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5"/>
  </bookViews>
  <sheets>
    <sheet name="Уч-ки" sheetId="1" state="visible" r:id="rId2"/>
    <sheet name="Ком." sheetId="2" state="visible" r:id="rId3"/>
    <sheet name="Старт.вед." sheetId="3" state="visible" r:id="rId4"/>
    <sheet name="Пен.1" sheetId="4" state="visible" r:id="rId5"/>
    <sheet name="Пен.2" sheetId="5" state="visible" r:id="rId6"/>
    <sheet name="Итог" sheetId="6" state="visible" r:id="rId7"/>
    <sheet name="Итог Ком." sheetId="7" state="visible" r:id="rId8"/>
  </sheets>
  <definedNames>
    <definedName function="false" hidden="false" localSheetId="6" name="_xlnm.Print_Area" vbProcedure="false">'Итог Ком.'!$A$1:$J$37</definedName>
    <definedName function="false" hidden="false" localSheetId="1" name="_xlnm.Print_Area" vbProcedure="false">'Ком.'!$A$1:$E$38</definedName>
    <definedName function="false" hidden="false" localSheetId="3" name="_xlnm.Print_Area" vbProcedure="false">'Пен.1'!$A$2:$AA$69</definedName>
    <definedName function="false" hidden="false" localSheetId="4" name="_xlnm.Print_Area" vbProcedure="false">'Пен.2'!$A$2:$O$68</definedName>
    <definedName function="false" hidden="false" localSheetId="2" name="_xlnm.Print_Area" vbProcedure="false">'Старт.вед.'!$A$1:$I$68</definedName>
    <definedName function="false" hidden="false" localSheetId="0" name="_xlnm.Print_Area" vbProcedure="false">'Уч-ки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377">
  <si>
    <t xml:space="preserve">РАЛЛИ "Тосно - 2009"</t>
  </si>
  <si>
    <t xml:space="preserve">Список Участников</t>
  </si>
  <si>
    <t xml:space="preserve">№ п/п</t>
  </si>
  <si>
    <t xml:space="preserve">Старт. №</t>
  </si>
  <si>
    <t xml:space="preserve">1-й Водитель</t>
  </si>
  <si>
    <t xml:space="preserve">2-й Водитель</t>
  </si>
  <si>
    <t xml:space="preserve">Автомобиль</t>
  </si>
  <si>
    <t xml:space="preserve">Зачет</t>
  </si>
  <si>
    <t xml:space="preserve">Команда</t>
  </si>
  <si>
    <t xml:space="preserve">Росто</t>
  </si>
  <si>
    <t xml:space="preserve">Фамилия, Имя</t>
  </si>
  <si>
    <t xml:space="preserve">Город</t>
  </si>
  <si>
    <t xml:space="preserve">ШАШЛОВ Борис</t>
  </si>
  <si>
    <t xml:space="preserve">Москва</t>
  </si>
  <si>
    <t xml:space="preserve">ФОРАФОНТОВ Леонид</t>
  </si>
  <si>
    <t xml:space="preserve">ВАЗ 21124</t>
  </si>
  <si>
    <t xml:space="preserve">Абс/Росто</t>
  </si>
  <si>
    <t xml:space="preserve">Новогорск - ралли</t>
  </si>
  <si>
    <t xml:space="preserve">АЛЕКСАНДРОВА Екатерина</t>
  </si>
  <si>
    <t xml:space="preserve">СПб</t>
  </si>
  <si>
    <t xml:space="preserve">КАПУСТИН Роман</t>
  </si>
  <si>
    <t xml:space="preserve">ВАЗ-2108</t>
  </si>
  <si>
    <t xml:space="preserve">Абс</t>
  </si>
  <si>
    <t xml:space="preserve">ART RALLY </t>
  </si>
  <si>
    <t xml:space="preserve"> </t>
  </si>
  <si>
    <t xml:space="preserve">ФИЛАТОВ Андрей</t>
  </si>
  <si>
    <t xml:space="preserve">ЕЛИСЕЕВ Евгений</t>
  </si>
  <si>
    <t xml:space="preserve">Мерседес G300TD</t>
  </si>
  <si>
    <t xml:space="preserve">Ночной Дебют </t>
  </si>
  <si>
    <t xml:space="preserve">БЕЛОБОРОДОВ Алексей</t>
  </si>
  <si>
    <t xml:space="preserve">СИНИЦКИЙ Виталий</t>
  </si>
  <si>
    <t xml:space="preserve">ВАЗ-21083</t>
  </si>
  <si>
    <t xml:space="preserve">ТВЕРИТИНОВ Павел</t>
  </si>
  <si>
    <t xml:space="preserve">ШАРОВ Виктор</t>
  </si>
  <si>
    <t xml:space="preserve">Джип Гранд Чероки</t>
  </si>
  <si>
    <t xml:space="preserve">ОСАДЧИЙ Алексей</t>
  </si>
  <si>
    <t xml:space="preserve">Кузьмоловский, ЛО</t>
  </si>
  <si>
    <t xml:space="preserve">ЖУКОВ Михаил</t>
  </si>
  <si>
    <t xml:space="preserve">ВАЗ-2106</t>
  </si>
  <si>
    <t xml:space="preserve">КСТТ "Экстрим" СПбГПУ</t>
  </si>
  <si>
    <t xml:space="preserve">ПЕТРОВСКИЙ Валерий</t>
  </si>
  <si>
    <t xml:space="preserve">ФЕДОРОВА Ольга</t>
  </si>
  <si>
    <t xml:space="preserve">Гатчина, ЛО</t>
  </si>
  <si>
    <t xml:space="preserve">ВАЗ 21102</t>
  </si>
  <si>
    <t xml:space="preserve">АТЭМК</t>
  </si>
  <si>
    <t xml:space="preserve">НАЗАРЕНКО Валерий</t>
  </si>
  <si>
    <t xml:space="preserve">НАЗАРЕНКО Алина</t>
  </si>
  <si>
    <t xml:space="preserve">Ford Fusion</t>
  </si>
  <si>
    <t xml:space="preserve">ФЕДОРОВ Дмитрий</t>
  </si>
  <si>
    <t xml:space="preserve">Сестрорецк, СПб</t>
  </si>
  <si>
    <t xml:space="preserve">ЦИМБАЛЮК Ирина</t>
  </si>
  <si>
    <t xml:space="preserve">ВАЗ 21130</t>
  </si>
  <si>
    <t xml:space="preserve">НИКИТИН Сергей</t>
  </si>
  <si>
    <t xml:space="preserve">ДОКУСОВА Александра</t>
  </si>
  <si>
    <t xml:space="preserve">Дэу Matiz</t>
  </si>
  <si>
    <t xml:space="preserve">СЗТУ Анти-Гала</t>
  </si>
  <si>
    <t xml:space="preserve">ИВАНОВ Евгений</t>
  </si>
  <si>
    <t xml:space="preserve">ИВАНОВ Андрей</t>
  </si>
  <si>
    <t xml:space="preserve">БМВ 518</t>
  </si>
  <si>
    <t xml:space="preserve">Абс/Ретро</t>
  </si>
  <si>
    <t xml:space="preserve">ЕГОРОВ Глеб</t>
  </si>
  <si>
    <t xml:space="preserve">Павловск, СПб</t>
  </si>
  <si>
    <t xml:space="preserve">НАЗАРЕНКО Наталия</t>
  </si>
  <si>
    <t xml:space="preserve">Фольксваген Венто</t>
  </si>
  <si>
    <t xml:space="preserve">КОРСАКОВ Сергей</t>
  </si>
  <si>
    <t xml:space="preserve">АНТОНОВ Андрей</t>
  </si>
  <si>
    <t xml:space="preserve">ВАЗ 2101</t>
  </si>
  <si>
    <t xml:space="preserve">Абс/Росто/Ретро</t>
  </si>
  <si>
    <t xml:space="preserve">ЕФИМОВА Елена</t>
  </si>
  <si>
    <t xml:space="preserve">ХАТАНЗЕЙСКАЯ Мария</t>
  </si>
  <si>
    <t xml:space="preserve">Чери А 21</t>
  </si>
  <si>
    <t xml:space="preserve">Абс/Леди</t>
  </si>
  <si>
    <t xml:space="preserve">ЗИМИН Валерий</t>
  </si>
  <si>
    <t xml:space="preserve">Федоровское, ЛО</t>
  </si>
  <si>
    <t xml:space="preserve">ТРУХАЧЕВ Юрий</t>
  </si>
  <si>
    <t xml:space="preserve">LDV Maxus</t>
  </si>
  <si>
    <t xml:space="preserve">Абс/Тосно</t>
  </si>
  <si>
    <t xml:space="preserve">ШЕЯНОВ Олег</t>
  </si>
  <si>
    <t xml:space="preserve">РУИН Дмитрий</t>
  </si>
  <si>
    <t xml:space="preserve">Н. Новгород</t>
  </si>
  <si>
    <t xml:space="preserve">ВАЗ 2108-01</t>
  </si>
  <si>
    <t xml:space="preserve">ПЕТРОВ Анатолий</t>
  </si>
  <si>
    <t xml:space="preserve">Тосно, ЛО</t>
  </si>
  <si>
    <t xml:space="preserve">ПОТАПОВ Вадим </t>
  </si>
  <si>
    <t xml:space="preserve"> Хонда Аккорд</t>
  </si>
  <si>
    <t xml:space="preserve">РУДАКОВ Николай</t>
  </si>
  <si>
    <t xml:space="preserve">КОЧНОВ Алексей</t>
  </si>
  <si>
    <t xml:space="preserve">ВАЗ 21093</t>
  </si>
  <si>
    <t xml:space="preserve">Rally-team Балашихинская автошкола</t>
  </si>
  <si>
    <t xml:space="preserve">ВИШНЕВСКИЙ Константин</t>
  </si>
  <si>
    <t xml:space="preserve">Петрозаводск</t>
  </si>
  <si>
    <t xml:space="preserve">ВИШНЕВСКИЙ Петр</t>
  </si>
  <si>
    <t xml:space="preserve">ВАЗ-21093</t>
  </si>
  <si>
    <t xml:space="preserve">БУШЛЯ Андрей</t>
  </si>
  <si>
    <t xml:space="preserve">КОНДРАТОВА Валентина</t>
  </si>
  <si>
    <t xml:space="preserve">Subaru Impreza</t>
  </si>
  <si>
    <t xml:space="preserve">МИРОЛЮБОВ Сергей</t>
  </si>
  <si>
    <t xml:space="preserve">ТРИПОЛЬСКАЯ Анна</t>
  </si>
  <si>
    <t xml:space="preserve">ГАЗ 21</t>
  </si>
  <si>
    <t xml:space="preserve">ПАВЛОВ Павел</t>
  </si>
  <si>
    <t xml:space="preserve">КРЫЛОВ Юрий</t>
  </si>
  <si>
    <t xml:space="preserve">Рено Логан</t>
  </si>
  <si>
    <t xml:space="preserve">БАСАЛАЕВ Александр</t>
  </si>
  <si>
    <t xml:space="preserve">ГУЖЕВА Ольга</t>
  </si>
  <si>
    <t xml:space="preserve">КРЕМЕР Дмитрий</t>
  </si>
  <si>
    <t xml:space="preserve">ШУМИЛИН Денис</t>
  </si>
  <si>
    <t xml:space="preserve">Митсубиси Лансер 10</t>
  </si>
  <si>
    <t xml:space="preserve">Абс/Росто/Тосно</t>
  </si>
  <si>
    <t xml:space="preserve">РУЧКАНОВА Елена</t>
  </si>
  <si>
    <t xml:space="preserve">ДМИТРИЕВА Арина</t>
  </si>
  <si>
    <t xml:space="preserve">Фольксваген Поло</t>
  </si>
  <si>
    <t xml:space="preserve">Абс/Тосно/Леди</t>
  </si>
  <si>
    <t xml:space="preserve">ПИКИЕВ Мурад</t>
  </si>
  <si>
    <t xml:space="preserve">ТЮТЮННИКОВ Филипп</t>
  </si>
  <si>
    <t xml:space="preserve">Трубников Бор, ЛО</t>
  </si>
  <si>
    <t xml:space="preserve">Ауди 80</t>
  </si>
  <si>
    <t xml:space="preserve">КОННЫЧЕВА Светлана</t>
  </si>
  <si>
    <t xml:space="preserve">ЛЕНГАУЭР Татьяна</t>
  </si>
  <si>
    <t xml:space="preserve">Ford  KA</t>
  </si>
  <si>
    <t xml:space="preserve">МАМОНТОВ Александр</t>
  </si>
  <si>
    <t xml:space="preserve">МАМОНТОВ Юрий</t>
  </si>
  <si>
    <t xml:space="preserve">Абс/18-</t>
  </si>
  <si>
    <t xml:space="preserve">КУРОЧКИНА Анна</t>
  </si>
  <si>
    <t xml:space="preserve">Мазда 3</t>
  </si>
  <si>
    <t xml:space="preserve">ДОМКИН Виктор</t>
  </si>
  <si>
    <t xml:space="preserve">ДОМКИН Георгий</t>
  </si>
  <si>
    <t xml:space="preserve">ЗАЗ 110308 "Славута"</t>
  </si>
  <si>
    <t xml:space="preserve">Абс/18-/Росто</t>
  </si>
  <si>
    <t xml:space="preserve">НАЗАРОВА Светлана</t>
  </si>
  <si>
    <t xml:space="preserve">Всеволожск,ЛО</t>
  </si>
  <si>
    <t xml:space="preserve">КЛИМЦОВА Вероника</t>
  </si>
  <si>
    <t xml:space="preserve">Ford Fiesta</t>
  </si>
  <si>
    <t xml:space="preserve">МАКАРОВ Илья</t>
  </si>
  <si>
    <t xml:space="preserve">ТОПОРУК Вадим</t>
  </si>
  <si>
    <t xml:space="preserve">РАДЧЕНКО Александр</t>
  </si>
  <si>
    <t xml:space="preserve">РАДЧЕНКО Елена</t>
  </si>
  <si>
    <t xml:space="preserve">Хонда CR-V</t>
  </si>
  <si>
    <t xml:space="preserve">ЛЮБИМОВ Роман</t>
  </si>
  <si>
    <t xml:space="preserve">ГАВРИЛОВ Михаил </t>
  </si>
  <si>
    <t xml:space="preserve">ИВАНОВ Алексей</t>
  </si>
  <si>
    <t xml:space="preserve">Дружная Горка, ЛО</t>
  </si>
  <si>
    <t xml:space="preserve">ГОНЧАРУК Сергей</t>
  </si>
  <si>
    <t xml:space="preserve">Крымск, ЛО</t>
  </si>
  <si>
    <t xml:space="preserve">ВАЗ 2106   </t>
  </si>
  <si>
    <t xml:space="preserve">БАТИНА Мария</t>
  </si>
  <si>
    <t xml:space="preserve">ЧУПРУНОВА Дарья</t>
  </si>
  <si>
    <t xml:space="preserve">Фольксваген Гольф</t>
  </si>
  <si>
    <t xml:space="preserve">СОБОЛЕВ Сергей</t>
  </si>
  <si>
    <t xml:space="preserve">СОБОЛЕВ Егор</t>
  </si>
  <si>
    <t xml:space="preserve">FORD FOCUS 1</t>
  </si>
  <si>
    <t xml:space="preserve">ГАЛАспорт</t>
  </si>
  <si>
    <t xml:space="preserve">БОГДАНОВ Иван</t>
  </si>
  <si>
    <t xml:space="preserve">ИВАНОВ Василий</t>
  </si>
  <si>
    <t xml:space="preserve">VW Гольф 2</t>
  </si>
  <si>
    <t xml:space="preserve">БУКИН Владислав</t>
  </si>
  <si>
    <t xml:space="preserve">КАЧУР Юрий</t>
  </si>
  <si>
    <t xml:space="preserve">СПб ГАСУ</t>
  </si>
  <si>
    <t xml:space="preserve">ЗАЙЦЕВ Антон</t>
  </si>
  <si>
    <t xml:space="preserve">АСТАПЕНКО Евгений</t>
  </si>
  <si>
    <t xml:space="preserve">ВАЗ 21013</t>
  </si>
  <si>
    <t xml:space="preserve">РОМАШЕВ Павел</t>
  </si>
  <si>
    <t xml:space="preserve">СМИРНОВА Лидия</t>
  </si>
  <si>
    <t xml:space="preserve">Пежо 107</t>
  </si>
  <si>
    <t xml:space="preserve">ПЕТРОВ Георгий</t>
  </si>
  <si>
    <t xml:space="preserve">СВИРИДОВ Михаил</t>
  </si>
  <si>
    <t xml:space="preserve">Москвич 214145</t>
  </si>
  <si>
    <t xml:space="preserve">ЗАЙКОВ Юрий</t>
  </si>
  <si>
    <t xml:space="preserve">ЗАЙКОВА Екатерина</t>
  </si>
  <si>
    <t xml:space="preserve">Mitsubishi Lancer</t>
  </si>
  <si>
    <t xml:space="preserve">ФОМИН Антон</t>
  </si>
  <si>
    <t xml:space="preserve">ИВАНОВ Виктор</t>
  </si>
  <si>
    <t xml:space="preserve">Daewoo Nexia</t>
  </si>
  <si>
    <t xml:space="preserve">ЮКАЛОВ Леонид</t>
  </si>
  <si>
    <t xml:space="preserve">РУМЯНЦЕВ Юрий</t>
  </si>
  <si>
    <t xml:space="preserve">BMW 520i</t>
  </si>
  <si>
    <t xml:space="preserve">КОСЯКИН Павел</t>
  </si>
  <si>
    <t xml:space="preserve">В.Новгород</t>
  </si>
  <si>
    <t xml:space="preserve">ДЕМИДЕНКО Константин</t>
  </si>
  <si>
    <t xml:space="preserve">ВАЗ 21063</t>
  </si>
  <si>
    <t xml:space="preserve">ПУШКИН Виктор</t>
  </si>
  <si>
    <t xml:space="preserve">Виллози, ЛО</t>
  </si>
  <si>
    <t xml:space="preserve">ПУШКИН Сергей</t>
  </si>
  <si>
    <t xml:space="preserve">Форд Фокус</t>
  </si>
  <si>
    <t xml:space="preserve">ТЕРЕЩЕНКОВ Валентин</t>
  </si>
  <si>
    <t xml:space="preserve">КОЗЛОВ Сергей</t>
  </si>
  <si>
    <t xml:space="preserve">Шкода Фабия</t>
  </si>
  <si>
    <t xml:space="preserve">ОРЛОВА Ольга</t>
  </si>
  <si>
    <t xml:space="preserve">ДЕУЛИНА Полина</t>
  </si>
  <si>
    <t xml:space="preserve">ВАЗ 210998</t>
  </si>
  <si>
    <t xml:space="preserve">Абс/18-/Леди</t>
  </si>
  <si>
    <t xml:space="preserve">ФИЛИППОВ Александр</t>
  </si>
  <si>
    <t xml:space="preserve">ДМИТРИЕВ Евгений</t>
  </si>
  <si>
    <t xml:space="preserve">ШИРОКОВ Константин</t>
  </si>
  <si>
    <t xml:space="preserve">ДОКУСОВ Юрий</t>
  </si>
  <si>
    <t xml:space="preserve">ВАЗ 21043</t>
  </si>
  <si>
    <t xml:space="preserve">КРЫЛОВ Вячеслав</t>
  </si>
  <si>
    <t xml:space="preserve">КОМКОВ Дмитрий</t>
  </si>
  <si>
    <t xml:space="preserve">Колпино, СПб</t>
  </si>
  <si>
    <t xml:space="preserve">Мицубиси Мираж</t>
  </si>
  <si>
    <t xml:space="preserve">САВИНОВ Виктор</t>
  </si>
  <si>
    <t xml:space="preserve">МЕНДЕ Андрей</t>
  </si>
  <si>
    <t xml:space="preserve">Nissan Almera</t>
  </si>
  <si>
    <t xml:space="preserve">ХРАБРОВ Иван</t>
  </si>
  <si>
    <t xml:space="preserve">Балашиха, МО</t>
  </si>
  <si>
    <t xml:space="preserve">ЛОМОВ Артем</t>
  </si>
  <si>
    <t xml:space="preserve">Железнодорожный, МО</t>
  </si>
  <si>
    <t xml:space="preserve">ВАЗ 21099</t>
  </si>
  <si>
    <t xml:space="preserve">КРЫЛОВ Александр</t>
  </si>
  <si>
    <t xml:space="preserve">ЛЕВИЦКАЯ Ольга</t>
  </si>
  <si>
    <t xml:space="preserve">Opel Kadet</t>
  </si>
  <si>
    <t xml:space="preserve">ПЕТУХОВ Роман</t>
  </si>
  <si>
    <t xml:space="preserve">КОНСТАНТИНОВ Дмитрий</t>
  </si>
  <si>
    <t xml:space="preserve">Mitsubishi Diamante</t>
  </si>
  <si>
    <t xml:space="preserve">ЕГОРОВ Максим</t>
  </si>
  <si>
    <t xml:space="preserve">МЕДВЕДЕВ Сергей</t>
  </si>
  <si>
    <t xml:space="preserve">Renault Logan</t>
  </si>
  <si>
    <t xml:space="preserve">Спортивный комиссар</t>
  </si>
  <si>
    <t xml:space="preserve">М.Ю. Орехов</t>
  </si>
  <si>
    <t xml:space="preserve">Дата и время опубликования</t>
  </si>
  <si>
    <t xml:space="preserve">Ралли "Тосно - 2009"</t>
  </si>
  <si>
    <t xml:space="preserve">Список заявленных команд</t>
  </si>
  <si>
    <t xml:space="preserve">Название команды</t>
  </si>
  <si>
    <t xml:space="preserve">Первый водитель</t>
  </si>
  <si>
    <t xml:space="preserve">Второй водитель</t>
  </si>
  <si>
    <t xml:space="preserve">Проверка на команду</t>
  </si>
  <si>
    <t xml:space="preserve">Проверка на повтор уч-ка</t>
  </si>
  <si>
    <t xml:space="preserve">Ок</t>
  </si>
  <si>
    <t xml:space="preserve">Ошибка</t>
  </si>
  <si>
    <t xml:space="preserve">Стартовая ведомость</t>
  </si>
  <si>
    <t xml:space="preserve">Класс</t>
  </si>
  <si>
    <t xml:space="preserve">Явка на ПК</t>
  </si>
  <si>
    <t xml:space="preserve">Время КВ-1</t>
  </si>
  <si>
    <t xml:space="preserve">Руководитель гонки</t>
  </si>
  <si>
    <t xml:space="preserve">А. Семенов</t>
  </si>
  <si>
    <t xml:space="preserve">Первая секция</t>
  </si>
  <si>
    <t xml:space="preserve">предварительно</t>
  </si>
  <si>
    <t xml:space="preserve">ДС-2 (РДС)</t>
  </si>
  <si>
    <t xml:space="preserve">ДС-3 (РДС)</t>
  </si>
  <si>
    <t xml:space="preserve">Стартовый №</t>
  </si>
  <si>
    <t xml:space="preserve">Фамилия, имя</t>
  </si>
  <si>
    <t xml:space="preserve">ПК-Вход</t>
  </si>
  <si>
    <t xml:space="preserve">ПК-Выход</t>
  </si>
  <si>
    <t xml:space="preserve">КВ-1 Тосно</t>
  </si>
  <si>
    <t xml:space="preserve">КВ-2 Шапки</t>
  </si>
  <si>
    <t xml:space="preserve">КВ-3 Островное</t>
  </si>
  <si>
    <t xml:space="preserve">КВ-4 Дорожное</t>
  </si>
  <si>
    <t xml:space="preserve">КВ-5 Остановка</t>
  </si>
  <si>
    <t xml:space="preserve">КВ-5а ДК-1 вход</t>
  </si>
  <si>
    <t xml:space="preserve">Сумма</t>
  </si>
  <si>
    <t xml:space="preserve">ДС-1 (СЛ)</t>
  </si>
  <si>
    <t xml:space="preserve">С/Ф</t>
  </si>
  <si>
    <t xml:space="preserve">ПФ1</t>
  </si>
  <si>
    <t xml:space="preserve">Финиш</t>
  </si>
  <si>
    <t xml:space="preserve">ДС-4 (РД)</t>
  </si>
  <si>
    <t xml:space="preserve">ДС-5 (СЛ)</t>
  </si>
  <si>
    <t xml:space="preserve">ВКВ-1</t>
  </si>
  <si>
    <t xml:space="preserve">ВКВ-2</t>
  </si>
  <si>
    <t xml:space="preserve">ВКВ-3</t>
  </si>
  <si>
    <t xml:space="preserve">Прочая пенализ.</t>
  </si>
  <si>
    <t xml:space="preserve">ИТОГО по 1-ой секции</t>
  </si>
  <si>
    <t xml:space="preserve">Гл.секретарь</t>
  </si>
  <si>
    <t xml:space="preserve">И. Гурьянова</t>
  </si>
  <si>
    <t xml:space="preserve">Вторая секция</t>
  </si>
  <si>
    <t xml:space="preserve">ДС-7 (РДС)</t>
  </si>
  <si>
    <t xml:space="preserve">КВ-6а ДК-1 выход</t>
  </si>
  <si>
    <t xml:space="preserve">КВ-6 Лесное</t>
  </si>
  <si>
    <t xml:space="preserve">КВ-7 Лисино</t>
  </si>
  <si>
    <t xml:space="preserve">КВ-8а Стелла</t>
  </si>
  <si>
    <t xml:space="preserve">КВ-9 ДК-2</t>
  </si>
  <si>
    <t xml:space="preserve">ДС-6 (РУ)</t>
  </si>
  <si>
    <t xml:space="preserve">ИТОГО по 2-ой секции</t>
  </si>
  <si>
    <t xml:space="preserve">сход</t>
  </si>
  <si>
    <t xml:space="preserve">Итоговая классификация</t>
  </si>
  <si>
    <t xml:space="preserve">Официально</t>
  </si>
  <si>
    <t xml:space="preserve">Абсолют</t>
  </si>
  <si>
    <t xml:space="preserve">18-</t>
  </si>
  <si>
    <t xml:space="preserve">Тосно</t>
  </si>
  <si>
    <t xml:space="preserve">Ретро</t>
  </si>
  <si>
    <t xml:space="preserve">Леди</t>
  </si>
  <si>
    <t xml:space="preserve">N п/п</t>
  </si>
  <si>
    <t xml:space="preserve">Старт. номер</t>
  </si>
  <si>
    <t xml:space="preserve">Фамилия имя                            1й Водитель                               2й Водитель                    </t>
  </si>
  <si>
    <t xml:space="preserve">Город                                  1й Водитель                         2й Водитель                </t>
  </si>
  <si>
    <t xml:space="preserve">Секция 1</t>
  </si>
  <si>
    <t xml:space="preserve">Секция 2</t>
  </si>
  <si>
    <t xml:space="preserve">ИТОГО</t>
  </si>
  <si>
    <t xml:space="preserve">Место</t>
  </si>
  <si>
    <t xml:space="preserve">Очки</t>
  </si>
  <si>
    <t xml:space="preserve">Итого</t>
  </si>
  <si>
    <t xml:space="preserve">ОСАДЧИЙ Алексей                                ЖУКОВ Михаил</t>
  </si>
  <si>
    <t xml:space="preserve">Кузьмоловский, ЛО                           СПб</t>
  </si>
  <si>
    <t xml:space="preserve">ШЕЯНОВ Олег                                РУИН Дмитрий</t>
  </si>
  <si>
    <t xml:space="preserve">Москва                           Н. Новгород</t>
  </si>
  <si>
    <t xml:space="preserve">ТВЕРИТИНОВ Павел                                ШАРОВ Виктор</t>
  </si>
  <si>
    <t xml:space="preserve">СПб                           СПб</t>
  </si>
  <si>
    <t xml:space="preserve">ШАШЛОВ Борис                                ФОРАФОНТОВ Леонид</t>
  </si>
  <si>
    <t xml:space="preserve">Москва                           Москва</t>
  </si>
  <si>
    <t xml:space="preserve">АЛЕКСАНДРОВА Екатерина                                КАПУСТИН Роман</t>
  </si>
  <si>
    <t xml:space="preserve">ТЕРЕЩЕНКОВ Валентин                                КОЗЛОВ Сергей</t>
  </si>
  <si>
    <t xml:space="preserve">ПЕТРОВСКИЙ Валерий                                ФЕДОРОВА Ольга</t>
  </si>
  <si>
    <t xml:space="preserve">СПб                           Гатчина, ЛО</t>
  </si>
  <si>
    <t xml:space="preserve">САВИНОВ Виктор                                МЕНДЕ Андрей</t>
  </si>
  <si>
    <t xml:space="preserve">РУДАКОВ Николай                                КОЧНОВ Алексей</t>
  </si>
  <si>
    <t xml:space="preserve">ИВАНОВ Евгений                                ИВАНОВ Андрей</t>
  </si>
  <si>
    <t xml:space="preserve">ФИЛАТОВ Андрей                                ЕЛИСЕЕВ Евгений</t>
  </si>
  <si>
    <t xml:space="preserve">ЕГОРОВ Глеб                                НАЗАРЕНКО Наталия</t>
  </si>
  <si>
    <t xml:space="preserve">Павловск, СПб                           СПб</t>
  </si>
  <si>
    <t xml:space="preserve">БЕЛОБОРОДОВ Алексей                                СИНИЦКИЙ Виталий</t>
  </si>
  <si>
    <t xml:space="preserve">СОБОЛЕВ Сергей                                СОБОЛЕВ Егор</t>
  </si>
  <si>
    <t xml:space="preserve">ПАВЛОВ Павел                                КРЫЛОВ Юрий</t>
  </si>
  <si>
    <t xml:space="preserve">ФЕДОРОВ Дмитрий                                ЦИМБАЛЮК Ирина</t>
  </si>
  <si>
    <t xml:space="preserve">Сестрорецк, СПб                           СПб</t>
  </si>
  <si>
    <t xml:space="preserve">БАСАЛАЕВ Александр                                ГУЖЕВА Ольга</t>
  </si>
  <si>
    <t xml:space="preserve">ХРАБРОВ Иван                                ЛОМОВ Артем</t>
  </si>
  <si>
    <t xml:space="preserve">Балашиха, МО                           Железнодорожный, МО</t>
  </si>
  <si>
    <t xml:space="preserve">КОРСАКОВ Сергей                                АНТОНОВ Андрей</t>
  </si>
  <si>
    <t xml:space="preserve">ЗАЙКОВ Юрий                                ЗАЙКОВА Екатерина</t>
  </si>
  <si>
    <t xml:space="preserve">НАЗАРЕНКО Валерий                                НАЗАРЕНКО Алина</t>
  </si>
  <si>
    <t xml:space="preserve">ЕГОРОВ Максим                                МЕДВЕДЕВ Сергей</t>
  </si>
  <si>
    <t xml:space="preserve">ПЕТРОВ Анатолий                                ПОТАПОВ Вадим </t>
  </si>
  <si>
    <t xml:space="preserve">Тосно, ЛО                           Тосно, ЛО</t>
  </si>
  <si>
    <t xml:space="preserve">ПИКИЕВ Мурад                                ТЮТЮННИКОВ Филипп</t>
  </si>
  <si>
    <t xml:space="preserve">СПб                           Трубников Бор, ЛО</t>
  </si>
  <si>
    <t xml:space="preserve">КРЫЛОВ Вячеслав                                КОМКОВ Дмитрий</t>
  </si>
  <si>
    <t xml:space="preserve">Тосно, ЛО                           Колпино, СПб</t>
  </si>
  <si>
    <t xml:space="preserve">РОМАШЕВ Павел                                СМИРНОВА Лидия</t>
  </si>
  <si>
    <t xml:space="preserve">ЕФИМОВА Елена                                ХАТАНЗЕЙСКАЯ Мария</t>
  </si>
  <si>
    <t xml:space="preserve">НИКИТИН Сергей                                ДОКУСОВА Александра</t>
  </si>
  <si>
    <t xml:space="preserve">ЛЮБИМОВ Роман                                ГАВРИЛОВ Михаил </t>
  </si>
  <si>
    <t xml:space="preserve">ОРЛОВА Ольга                                ДЕУЛИНА Полина</t>
  </si>
  <si>
    <t xml:space="preserve">ЮКАЛОВ Леонид                                РУМЯНЦЕВ Юрий</t>
  </si>
  <si>
    <t xml:space="preserve">ПЕТУХОВ Роман                                КОНСТАНТИНОВ Дмитрий</t>
  </si>
  <si>
    <t xml:space="preserve">НАЗАРОВА Светлана                                КЛИМЦОВА Вероника</t>
  </si>
  <si>
    <t xml:space="preserve">Всеволожск,ЛО                           СПб</t>
  </si>
  <si>
    <t xml:space="preserve">ВИШНЕВСКИЙ Константин                                ВИШНЕВСКИЙ Петр</t>
  </si>
  <si>
    <t xml:space="preserve">Петрозаводск                           Петрозаводск</t>
  </si>
  <si>
    <t xml:space="preserve">РУЧКАНОВА Елена                                ДМИТРИЕВА Арина</t>
  </si>
  <si>
    <t xml:space="preserve">ФОМИН Антон                                ИВАНОВ Виктор</t>
  </si>
  <si>
    <t xml:space="preserve">СПб                           Москва</t>
  </si>
  <si>
    <t xml:space="preserve">РАДЧЕНКО Александр                                РАДЧЕНКО Елена</t>
  </si>
  <si>
    <t xml:space="preserve">ШИРОКОВ Константин                                ДОКУСОВ Юрий</t>
  </si>
  <si>
    <t xml:space="preserve">ДОМКИН Виктор                                ДОМКИН Георгий</t>
  </si>
  <si>
    <t xml:space="preserve">БОГДАНОВ Иван                                ИВАНОВ Василий</t>
  </si>
  <si>
    <t xml:space="preserve">КРЕМЕР Дмитрий                                ШУМИЛИН Денис</t>
  </si>
  <si>
    <t xml:space="preserve">КОСЯКИН Павел                                ДЕМИДЕНКО Константин</t>
  </si>
  <si>
    <t xml:space="preserve">В.Новгород                           СПб</t>
  </si>
  <si>
    <t xml:space="preserve">ПЕТРОВ Георгий                                СВИРИДОВ Михаил</t>
  </si>
  <si>
    <t xml:space="preserve">ЗИМИН Валерий                                ТРУХАЧЕВ Юрий</t>
  </si>
  <si>
    <t xml:space="preserve">Федоровское, ЛО                           Федоровское, ЛО</t>
  </si>
  <si>
    <t xml:space="preserve">МАКАРОВ Илья                                ТОПОРУК Вадим</t>
  </si>
  <si>
    <t xml:space="preserve">БУШЛЯ Андрей                                КОНДРАТОВА Валентина</t>
  </si>
  <si>
    <t xml:space="preserve">БАТИНА Мария                                ЧУПРУНОВА Дарья</t>
  </si>
  <si>
    <t xml:space="preserve">Тосно, ЛО                           СПб</t>
  </si>
  <si>
    <t xml:space="preserve">ПУШКИН Виктор                                ПУШКИН Сергей</t>
  </si>
  <si>
    <t xml:space="preserve">Виллози, ЛО                           Виллози, ЛО</t>
  </si>
  <si>
    <t xml:space="preserve">ФИЛИППОВ Александр                                ДМИТРИЕВ Евгений</t>
  </si>
  <si>
    <t xml:space="preserve">МАМОНТОВ Александр                                МАМОНТОВ Юрий</t>
  </si>
  <si>
    <t xml:space="preserve">БУКИН Владислав                                КАЧУР Юрий</t>
  </si>
  <si>
    <t xml:space="preserve">КРЫЛОВ Александр                                ЛЕВИЦКАЯ Ольга</t>
  </si>
  <si>
    <t xml:space="preserve">ИВАНОВ Алексей                                ГОНЧАРУК Сергей</t>
  </si>
  <si>
    <t xml:space="preserve">Дружная Горка, ЛО                           Крымск, ЛО</t>
  </si>
  <si>
    <t xml:space="preserve">КОННЫЧЕВА Светлана                                ЛЕНГАУЭР Татьяна</t>
  </si>
  <si>
    <t xml:space="preserve">ЗАЙЦЕВ Антон                                АСТАПЕНКО Евгений</t>
  </si>
  <si>
    <t xml:space="preserve">МИРОЛЮБОВ Сергей                                ТРИПОЛЬСКАЯ Анна</t>
  </si>
  <si>
    <t xml:space="preserve">-</t>
  </si>
  <si>
    <t xml:space="preserve">КУРОЧКИНА Анна                                ФЕДОРОВА Ольга</t>
  </si>
  <si>
    <t xml:space="preserve">Стартовало: </t>
  </si>
  <si>
    <t xml:space="preserve">/Орехов М.Ю./</t>
  </si>
  <si>
    <t xml:space="preserve">Командный зачет</t>
  </si>
  <si>
    <t xml:space="preserve">№пп</t>
  </si>
  <si>
    <t xml:space="preserve">Название команды (Клуба, Участника, Первичной организации РАФ)</t>
  </si>
  <si>
    <t xml:space="preserve">Старт. № экипажа</t>
  </si>
  <si>
    <t xml:space="preserve">Место экипажа</t>
  </si>
  <si>
    <t xml:space="preserve">Очки экипажа</t>
  </si>
  <si>
    <t xml:space="preserve">Место команды</t>
  </si>
  <si>
    <t xml:space="preserve">Очки команды</t>
  </si>
  <si>
    <t xml:space="preserve">ТВЕРЕТИНОВ Пав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h:mm;@"/>
    <numFmt numFmtId="168" formatCode="0.0"/>
    <numFmt numFmtId="169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2"/>
      <charset val="204"/>
    </font>
    <font>
      <sz val="20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Lucida Console"/>
      <family val="3"/>
      <charset val="204"/>
    </font>
    <font>
      <sz val="20"/>
      <name val="Monotype Corsiva"/>
      <family val="4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53" zoomScalePageLayoutView="63" workbookViewId="0">
      <pane xSplit="0" ySplit="7" topLeftCell="BM8" activePane="bottomLeft" state="frozen"/>
      <selection pane="topLeft" activeCell="A1" activeCellId="0" sqref="A1"/>
      <selection pane="bottomLeft" activeCell="E37" activeCellId="0" sqref="E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3" width="25.7"/>
    <col collapsed="false" customWidth="true" hidden="false" outlineLevel="0" max="4" min="4" style="4" width="20.7"/>
    <col collapsed="false" customWidth="true" hidden="false" outlineLevel="0" max="5" min="5" style="3" width="25.7"/>
    <col collapsed="false" customWidth="true" hidden="false" outlineLevel="0" max="6" min="6" style="4" width="20.7"/>
    <col collapsed="false" customWidth="true" hidden="false" outlineLevel="0" max="7" min="7" style="3" width="19.7"/>
    <col collapsed="false" customWidth="true" hidden="false" outlineLevel="0" max="8" min="8" style="5" width="15.7"/>
    <col collapsed="false" customWidth="true" hidden="false" outlineLevel="0" max="9" min="9" style="6" width="26.7"/>
    <col collapsed="false" customWidth="true" hidden="false" outlineLevel="0" max="10" min="10" style="7" width="6.7"/>
    <col collapsed="false" customWidth="false" hidden="false" outlineLevel="0" max="257" min="11" style="6" width="9.14"/>
  </cols>
  <sheetData>
    <row r="1" customFormat="false" ht="27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.45" hidden="false" customHeight="true" outlineLevel="0" collapsed="false">
      <c r="B2" s="9"/>
      <c r="C2" s="9"/>
      <c r="D2" s="9"/>
      <c r="E2" s="9"/>
      <c r="F2" s="9"/>
      <c r="G2" s="9"/>
      <c r="H2" s="9"/>
    </row>
    <row r="3" customFormat="false" ht="4.9" hidden="false" customHeight="true" outlineLevel="0" collapsed="false">
      <c r="C3" s="10"/>
      <c r="F3" s="11"/>
    </row>
    <row r="4" customFormat="false" ht="25.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8.45" hidden="false" customHeight="true" outlineLevel="0" collapsed="false">
      <c r="F5" s="11"/>
    </row>
    <row r="6" customFormat="false" ht="18" hidden="false" customHeight="true" outlineLevel="0" collapsed="false">
      <c r="A6" s="13" t="s">
        <v>2</v>
      </c>
      <c r="B6" s="14" t="s">
        <v>3</v>
      </c>
      <c r="C6" s="15" t="s">
        <v>4</v>
      </c>
      <c r="D6" s="15"/>
      <c r="E6" s="16" t="s">
        <v>5</v>
      </c>
      <c r="F6" s="16"/>
      <c r="G6" s="13" t="s">
        <v>6</v>
      </c>
      <c r="H6" s="17" t="s">
        <v>7</v>
      </c>
      <c r="I6" s="17" t="s">
        <v>8</v>
      </c>
      <c r="J6" s="18" t="s">
        <v>9</v>
      </c>
    </row>
    <row r="7" s="2" customFormat="true" ht="18" hidden="false" customHeight="false" outlineLevel="0" collapsed="false">
      <c r="A7" s="13"/>
      <c r="B7" s="14"/>
      <c r="C7" s="14" t="s">
        <v>10</v>
      </c>
      <c r="D7" s="14" t="s">
        <v>11</v>
      </c>
      <c r="E7" s="14" t="s">
        <v>10</v>
      </c>
      <c r="F7" s="14" t="s">
        <v>11</v>
      </c>
      <c r="G7" s="13"/>
      <c r="H7" s="17"/>
      <c r="I7" s="17"/>
      <c r="J7" s="18"/>
    </row>
    <row r="8" s="24" customFormat="true" ht="17.45" hidden="false" customHeight="true" outlineLevel="0" collapsed="false">
      <c r="A8" s="19" t="n">
        <v>1</v>
      </c>
      <c r="B8" s="20" t="n">
        <v>1</v>
      </c>
      <c r="C8" s="21" t="s">
        <v>12</v>
      </c>
      <c r="D8" s="22" t="s">
        <v>13</v>
      </c>
      <c r="E8" s="22" t="s">
        <v>14</v>
      </c>
      <c r="F8" s="22" t="s">
        <v>13</v>
      </c>
      <c r="G8" s="22" t="s">
        <v>15</v>
      </c>
      <c r="H8" s="20" t="s">
        <v>16</v>
      </c>
      <c r="I8" s="22" t="s">
        <v>17</v>
      </c>
      <c r="J8" s="23" t="s">
        <v>9</v>
      </c>
    </row>
    <row r="9" s="24" customFormat="true" ht="17.45" hidden="false" customHeight="true" outlineLevel="0" collapsed="false">
      <c r="A9" s="19" t="n">
        <v>2</v>
      </c>
      <c r="B9" s="20" t="n">
        <v>2</v>
      </c>
      <c r="C9" s="21" t="s">
        <v>18</v>
      </c>
      <c r="D9" s="22" t="s">
        <v>19</v>
      </c>
      <c r="E9" s="22" t="s">
        <v>20</v>
      </c>
      <c r="F9" s="22" t="s">
        <v>19</v>
      </c>
      <c r="G9" s="22" t="s">
        <v>21</v>
      </c>
      <c r="H9" s="20" t="s">
        <v>22</v>
      </c>
      <c r="I9" s="22" t="s">
        <v>23</v>
      </c>
      <c r="J9" s="23" t="s">
        <v>24</v>
      </c>
    </row>
    <row r="10" s="24" customFormat="true" ht="17.45" hidden="false" customHeight="true" outlineLevel="0" collapsed="false">
      <c r="A10" s="19" t="n">
        <v>3</v>
      </c>
      <c r="B10" s="20" t="n">
        <v>3</v>
      </c>
      <c r="C10" s="21" t="s">
        <v>25</v>
      </c>
      <c r="D10" s="22" t="s">
        <v>19</v>
      </c>
      <c r="E10" s="22" t="s">
        <v>26</v>
      </c>
      <c r="F10" s="22" t="s">
        <v>19</v>
      </c>
      <c r="G10" s="22" t="s">
        <v>27</v>
      </c>
      <c r="H10" s="20" t="s">
        <v>16</v>
      </c>
      <c r="I10" s="22" t="s">
        <v>28</v>
      </c>
      <c r="J10" s="23" t="s">
        <v>9</v>
      </c>
    </row>
    <row r="11" s="24" customFormat="true" ht="17.45" hidden="false" customHeight="true" outlineLevel="0" collapsed="false">
      <c r="A11" s="19" t="n">
        <v>4</v>
      </c>
      <c r="B11" s="20" t="n">
        <v>4</v>
      </c>
      <c r="C11" s="21" t="s">
        <v>29</v>
      </c>
      <c r="D11" s="22" t="s">
        <v>19</v>
      </c>
      <c r="E11" s="22" t="s">
        <v>30</v>
      </c>
      <c r="F11" s="22" t="s">
        <v>19</v>
      </c>
      <c r="G11" s="22" t="s">
        <v>31</v>
      </c>
      <c r="H11" s="20" t="s">
        <v>22</v>
      </c>
      <c r="I11" s="22" t="s">
        <v>23</v>
      </c>
      <c r="J11" s="23" t="s">
        <v>24</v>
      </c>
    </row>
    <row r="12" s="24" customFormat="true" ht="17.45" hidden="false" customHeight="true" outlineLevel="0" collapsed="false">
      <c r="A12" s="19" t="n">
        <v>5</v>
      </c>
      <c r="B12" s="20" t="n">
        <v>5</v>
      </c>
      <c r="C12" s="21" t="s">
        <v>32</v>
      </c>
      <c r="D12" s="22" t="s">
        <v>19</v>
      </c>
      <c r="E12" s="22" t="s">
        <v>33</v>
      </c>
      <c r="F12" s="22" t="s">
        <v>19</v>
      </c>
      <c r="G12" s="22" t="s">
        <v>34</v>
      </c>
      <c r="H12" s="20" t="s">
        <v>16</v>
      </c>
      <c r="I12" s="22" t="s">
        <v>28</v>
      </c>
      <c r="J12" s="23" t="s">
        <v>9</v>
      </c>
    </row>
    <row r="13" s="24" customFormat="true" ht="17.45" hidden="false" customHeight="true" outlineLevel="0" collapsed="false">
      <c r="A13" s="19" t="n">
        <v>6</v>
      </c>
      <c r="B13" s="20" t="n">
        <v>6</v>
      </c>
      <c r="C13" s="21" t="s">
        <v>35</v>
      </c>
      <c r="D13" s="22" t="s">
        <v>36</v>
      </c>
      <c r="E13" s="22" t="s">
        <v>37</v>
      </c>
      <c r="F13" s="22" t="s">
        <v>19</v>
      </c>
      <c r="G13" s="22" t="s">
        <v>38</v>
      </c>
      <c r="H13" s="20" t="s">
        <v>16</v>
      </c>
      <c r="I13" s="22" t="s">
        <v>39</v>
      </c>
      <c r="J13" s="23" t="s">
        <v>9</v>
      </c>
    </row>
    <row r="14" s="24" customFormat="true" ht="17.45" hidden="false" customHeight="true" outlineLevel="0" collapsed="false">
      <c r="A14" s="19" t="n">
        <v>7</v>
      </c>
      <c r="B14" s="20" t="n">
        <v>7</v>
      </c>
      <c r="C14" s="21" t="s">
        <v>40</v>
      </c>
      <c r="D14" s="22" t="s">
        <v>19</v>
      </c>
      <c r="E14" s="22" t="s">
        <v>41</v>
      </c>
      <c r="F14" s="22" t="s">
        <v>42</v>
      </c>
      <c r="G14" s="22" t="s">
        <v>43</v>
      </c>
      <c r="H14" s="20" t="s">
        <v>22</v>
      </c>
      <c r="I14" s="22" t="s">
        <v>44</v>
      </c>
      <c r="J14" s="23" t="s">
        <v>24</v>
      </c>
    </row>
    <row r="15" s="24" customFormat="true" ht="17.45" hidden="false" customHeight="true" outlineLevel="0" collapsed="false">
      <c r="A15" s="19" t="n">
        <v>8</v>
      </c>
      <c r="B15" s="20" t="n">
        <v>8</v>
      </c>
      <c r="C15" s="21" t="s">
        <v>45</v>
      </c>
      <c r="D15" s="22" t="s">
        <v>19</v>
      </c>
      <c r="E15" s="22" t="s">
        <v>46</v>
      </c>
      <c r="F15" s="22" t="s">
        <v>19</v>
      </c>
      <c r="G15" s="22" t="s">
        <v>47</v>
      </c>
      <c r="H15" s="20" t="s">
        <v>22</v>
      </c>
      <c r="I15" s="22"/>
      <c r="J15" s="23" t="s">
        <v>24</v>
      </c>
    </row>
    <row r="16" s="24" customFormat="true" ht="17.45" hidden="false" customHeight="true" outlineLevel="0" collapsed="false">
      <c r="A16" s="19" t="n">
        <v>9</v>
      </c>
      <c r="B16" s="20" t="n">
        <v>9</v>
      </c>
      <c r="C16" s="21" t="s">
        <v>48</v>
      </c>
      <c r="D16" s="22" t="s">
        <v>49</v>
      </c>
      <c r="E16" s="22" t="s">
        <v>50</v>
      </c>
      <c r="F16" s="22" t="s">
        <v>19</v>
      </c>
      <c r="G16" s="22" t="s">
        <v>51</v>
      </c>
      <c r="H16" s="20" t="s">
        <v>16</v>
      </c>
      <c r="I16" s="22" t="s">
        <v>39</v>
      </c>
      <c r="J16" s="23" t="s">
        <v>9</v>
      </c>
    </row>
    <row r="17" s="24" customFormat="true" ht="17.45" hidden="false" customHeight="true" outlineLevel="0" collapsed="false">
      <c r="A17" s="19" t="n">
        <v>10</v>
      </c>
      <c r="B17" s="20" t="n">
        <v>10</v>
      </c>
      <c r="C17" s="21" t="s">
        <v>52</v>
      </c>
      <c r="D17" s="22" t="s">
        <v>19</v>
      </c>
      <c r="E17" s="22" t="s">
        <v>53</v>
      </c>
      <c r="F17" s="22" t="s">
        <v>19</v>
      </c>
      <c r="G17" s="22" t="s">
        <v>54</v>
      </c>
      <c r="H17" s="20" t="s">
        <v>22</v>
      </c>
      <c r="I17" s="22" t="s">
        <v>55</v>
      </c>
      <c r="J17" s="23" t="s">
        <v>24</v>
      </c>
    </row>
    <row r="18" s="24" customFormat="true" ht="17.45" hidden="false" customHeight="true" outlineLevel="0" collapsed="false">
      <c r="A18" s="19" t="n">
        <v>11</v>
      </c>
      <c r="B18" s="20" t="n">
        <v>11</v>
      </c>
      <c r="C18" s="21" t="s">
        <v>56</v>
      </c>
      <c r="D18" s="22" t="s">
        <v>19</v>
      </c>
      <c r="E18" s="22" t="s">
        <v>57</v>
      </c>
      <c r="F18" s="22" t="s">
        <v>19</v>
      </c>
      <c r="G18" s="22" t="s">
        <v>58</v>
      </c>
      <c r="H18" s="20" t="s">
        <v>59</v>
      </c>
      <c r="I18" s="22" t="s">
        <v>28</v>
      </c>
      <c r="J18" s="23" t="s">
        <v>24</v>
      </c>
    </row>
    <row r="19" s="24" customFormat="true" ht="17.45" hidden="false" customHeight="true" outlineLevel="0" collapsed="false">
      <c r="A19" s="19" t="n">
        <v>12</v>
      </c>
      <c r="B19" s="20" t="n">
        <v>12</v>
      </c>
      <c r="C19" s="21" t="s">
        <v>60</v>
      </c>
      <c r="D19" s="22" t="s">
        <v>61</v>
      </c>
      <c r="E19" s="22" t="s">
        <v>62</v>
      </c>
      <c r="F19" s="22" t="s">
        <v>19</v>
      </c>
      <c r="G19" s="22" t="s">
        <v>63</v>
      </c>
      <c r="H19" s="20" t="s">
        <v>22</v>
      </c>
      <c r="I19" s="22"/>
      <c r="J19" s="23" t="s">
        <v>24</v>
      </c>
    </row>
    <row r="20" s="24" customFormat="true" ht="17.45" hidden="false" customHeight="true" outlineLevel="0" collapsed="false">
      <c r="A20" s="19" t="n">
        <v>13</v>
      </c>
      <c r="B20" s="20" t="n">
        <v>14</v>
      </c>
      <c r="C20" s="21" t="s">
        <v>64</v>
      </c>
      <c r="D20" s="22" t="s">
        <v>19</v>
      </c>
      <c r="E20" s="22" t="s">
        <v>65</v>
      </c>
      <c r="F20" s="22" t="s">
        <v>19</v>
      </c>
      <c r="G20" s="22" t="s">
        <v>66</v>
      </c>
      <c r="H20" s="20" t="s">
        <v>67</v>
      </c>
      <c r="I20" s="22" t="s">
        <v>39</v>
      </c>
      <c r="J20" s="23" t="s">
        <v>9</v>
      </c>
    </row>
    <row r="21" s="24" customFormat="true" ht="17.45" hidden="false" customHeight="true" outlineLevel="0" collapsed="false">
      <c r="A21" s="19" t="n">
        <v>14</v>
      </c>
      <c r="B21" s="20" t="n">
        <v>15</v>
      </c>
      <c r="C21" s="21" t="s">
        <v>68</v>
      </c>
      <c r="D21" s="22" t="s">
        <v>19</v>
      </c>
      <c r="E21" s="22" t="s">
        <v>69</v>
      </c>
      <c r="F21" s="22" t="s">
        <v>19</v>
      </c>
      <c r="G21" s="22" t="s">
        <v>70</v>
      </c>
      <c r="H21" s="20" t="s">
        <v>71</v>
      </c>
      <c r="I21" s="22"/>
      <c r="J21" s="23" t="s">
        <v>24</v>
      </c>
    </row>
    <row r="22" s="24" customFormat="true" ht="17.45" hidden="false" customHeight="true" outlineLevel="0" collapsed="false">
      <c r="A22" s="19" t="n">
        <v>15</v>
      </c>
      <c r="B22" s="20" t="n">
        <v>16</v>
      </c>
      <c r="C22" s="21" t="s">
        <v>72</v>
      </c>
      <c r="D22" s="22" t="s">
        <v>73</v>
      </c>
      <c r="E22" s="22" t="s">
        <v>74</v>
      </c>
      <c r="F22" s="22" t="s">
        <v>73</v>
      </c>
      <c r="G22" s="22" t="s">
        <v>75</v>
      </c>
      <c r="H22" s="20" t="s">
        <v>76</v>
      </c>
      <c r="I22" s="22"/>
      <c r="J22" s="23" t="s">
        <v>24</v>
      </c>
    </row>
    <row r="23" s="24" customFormat="true" ht="17.45" hidden="false" customHeight="true" outlineLevel="0" collapsed="false">
      <c r="A23" s="19" t="n">
        <v>16</v>
      </c>
      <c r="B23" s="20" t="n">
        <v>17</v>
      </c>
      <c r="C23" s="21" t="s">
        <v>77</v>
      </c>
      <c r="D23" s="22" t="s">
        <v>13</v>
      </c>
      <c r="E23" s="22" t="s">
        <v>78</v>
      </c>
      <c r="F23" s="22" t="s">
        <v>79</v>
      </c>
      <c r="G23" s="22" t="s">
        <v>80</v>
      </c>
      <c r="H23" s="20" t="s">
        <v>16</v>
      </c>
      <c r="I23" s="22" t="s">
        <v>17</v>
      </c>
      <c r="J23" s="23" t="s">
        <v>9</v>
      </c>
    </row>
    <row r="24" s="24" customFormat="true" ht="17.45" hidden="false" customHeight="true" outlineLevel="0" collapsed="false">
      <c r="A24" s="19" t="n">
        <v>17</v>
      </c>
      <c r="B24" s="20" t="n">
        <v>18</v>
      </c>
      <c r="C24" s="21" t="s">
        <v>81</v>
      </c>
      <c r="D24" s="22" t="s">
        <v>82</v>
      </c>
      <c r="E24" s="22" t="s">
        <v>83</v>
      </c>
      <c r="F24" s="22" t="s">
        <v>82</v>
      </c>
      <c r="G24" s="22" t="s">
        <v>84</v>
      </c>
      <c r="H24" s="20" t="s">
        <v>76</v>
      </c>
      <c r="I24" s="22"/>
      <c r="J24" s="23" t="s">
        <v>24</v>
      </c>
    </row>
    <row r="25" s="24" customFormat="true" ht="17.45" hidden="false" customHeight="true" outlineLevel="0" collapsed="false">
      <c r="A25" s="19" t="n">
        <v>18</v>
      </c>
      <c r="B25" s="20" t="n">
        <v>19</v>
      </c>
      <c r="C25" s="21" t="s">
        <v>85</v>
      </c>
      <c r="D25" s="22" t="s">
        <v>13</v>
      </c>
      <c r="E25" s="22" t="s">
        <v>86</v>
      </c>
      <c r="F25" s="22" t="s">
        <v>13</v>
      </c>
      <c r="G25" s="22" t="s">
        <v>87</v>
      </c>
      <c r="H25" s="20" t="s">
        <v>16</v>
      </c>
      <c r="I25" s="22" t="s">
        <v>88</v>
      </c>
      <c r="J25" s="23" t="s">
        <v>9</v>
      </c>
    </row>
    <row r="26" s="24" customFormat="true" ht="17.45" hidden="false" customHeight="true" outlineLevel="0" collapsed="false">
      <c r="A26" s="19" t="n">
        <v>19</v>
      </c>
      <c r="B26" s="20" t="n">
        <v>20</v>
      </c>
      <c r="C26" s="21" t="s">
        <v>89</v>
      </c>
      <c r="D26" s="22" t="s">
        <v>90</v>
      </c>
      <c r="E26" s="22" t="s">
        <v>91</v>
      </c>
      <c r="F26" s="22" t="s">
        <v>90</v>
      </c>
      <c r="G26" s="22" t="s">
        <v>92</v>
      </c>
      <c r="H26" s="20" t="s">
        <v>16</v>
      </c>
      <c r="I26" s="22"/>
      <c r="J26" s="23" t="s">
        <v>9</v>
      </c>
    </row>
    <row r="27" s="24" customFormat="true" ht="17.45" hidden="false" customHeight="true" outlineLevel="0" collapsed="false">
      <c r="A27" s="19" t="n">
        <v>20</v>
      </c>
      <c r="B27" s="20" t="n">
        <v>21</v>
      </c>
      <c r="C27" s="21" t="s">
        <v>93</v>
      </c>
      <c r="D27" s="22" t="s">
        <v>19</v>
      </c>
      <c r="E27" s="22" t="s">
        <v>94</v>
      </c>
      <c r="F27" s="22" t="s">
        <v>19</v>
      </c>
      <c r="G27" s="22" t="s">
        <v>95</v>
      </c>
      <c r="H27" s="20" t="s">
        <v>22</v>
      </c>
      <c r="I27" s="22"/>
      <c r="J27" s="23" t="s">
        <v>24</v>
      </c>
    </row>
    <row r="28" s="24" customFormat="true" ht="17.45" hidden="false" customHeight="true" outlineLevel="0" collapsed="false">
      <c r="A28" s="19" t="n">
        <v>21</v>
      </c>
      <c r="B28" s="20" t="n">
        <v>22</v>
      </c>
      <c r="C28" s="21" t="s">
        <v>96</v>
      </c>
      <c r="D28" s="22" t="s">
        <v>19</v>
      </c>
      <c r="E28" s="22" t="s">
        <v>97</v>
      </c>
      <c r="F28" s="22" t="s">
        <v>19</v>
      </c>
      <c r="G28" s="22" t="s">
        <v>98</v>
      </c>
      <c r="H28" s="20" t="s">
        <v>59</v>
      </c>
      <c r="I28" s="22"/>
      <c r="J28" s="23" t="s">
        <v>24</v>
      </c>
    </row>
    <row r="29" s="24" customFormat="true" ht="17.45" hidden="false" customHeight="true" outlineLevel="0" collapsed="false">
      <c r="A29" s="19" t="n">
        <v>22</v>
      </c>
      <c r="B29" s="20" t="n">
        <v>23</v>
      </c>
      <c r="C29" s="21" t="s">
        <v>99</v>
      </c>
      <c r="D29" s="22" t="s">
        <v>19</v>
      </c>
      <c r="E29" s="22" t="s">
        <v>100</v>
      </c>
      <c r="F29" s="22" t="s">
        <v>19</v>
      </c>
      <c r="G29" s="22" t="s">
        <v>101</v>
      </c>
      <c r="H29" s="20" t="s">
        <v>22</v>
      </c>
      <c r="I29" s="22" t="s">
        <v>23</v>
      </c>
      <c r="J29" s="23" t="s">
        <v>24</v>
      </c>
    </row>
    <row r="30" s="24" customFormat="true" ht="17.45" hidden="false" customHeight="true" outlineLevel="0" collapsed="false">
      <c r="A30" s="19" t="n">
        <v>23</v>
      </c>
      <c r="B30" s="20" t="n">
        <v>24</v>
      </c>
      <c r="C30" s="21" t="s">
        <v>102</v>
      </c>
      <c r="D30" s="22" t="s">
        <v>13</v>
      </c>
      <c r="E30" s="22" t="s">
        <v>103</v>
      </c>
      <c r="F30" s="22" t="s">
        <v>13</v>
      </c>
      <c r="G30" s="22" t="s">
        <v>95</v>
      </c>
      <c r="H30" s="20" t="s">
        <v>16</v>
      </c>
      <c r="I30" s="22" t="s">
        <v>88</v>
      </c>
      <c r="J30" s="23" t="s">
        <v>9</v>
      </c>
    </row>
    <row r="31" s="24" customFormat="true" ht="17.45" hidden="false" customHeight="true" outlineLevel="0" collapsed="false">
      <c r="A31" s="19" t="n">
        <v>24</v>
      </c>
      <c r="B31" s="20" t="n">
        <v>25</v>
      </c>
      <c r="C31" s="21" t="s">
        <v>104</v>
      </c>
      <c r="D31" s="22" t="s">
        <v>82</v>
      </c>
      <c r="E31" s="22" t="s">
        <v>105</v>
      </c>
      <c r="F31" s="22" t="s">
        <v>82</v>
      </c>
      <c r="G31" s="22" t="s">
        <v>106</v>
      </c>
      <c r="H31" s="20" t="s">
        <v>107</v>
      </c>
      <c r="I31" s="22"/>
      <c r="J31" s="23" t="s">
        <v>9</v>
      </c>
    </row>
    <row r="32" s="24" customFormat="true" ht="17.45" hidden="false" customHeight="true" outlineLevel="0" collapsed="false">
      <c r="A32" s="19" t="n">
        <v>25</v>
      </c>
      <c r="B32" s="20" t="n">
        <v>26</v>
      </c>
      <c r="C32" s="21" t="s">
        <v>108</v>
      </c>
      <c r="D32" s="22" t="s">
        <v>82</v>
      </c>
      <c r="E32" s="22" t="s">
        <v>109</v>
      </c>
      <c r="F32" s="22" t="s">
        <v>82</v>
      </c>
      <c r="G32" s="22" t="s">
        <v>110</v>
      </c>
      <c r="H32" s="20" t="s">
        <v>111</v>
      </c>
      <c r="I32" s="22"/>
      <c r="J32" s="23" t="s">
        <v>24</v>
      </c>
    </row>
    <row r="33" s="24" customFormat="true" ht="17.45" hidden="false" customHeight="true" outlineLevel="0" collapsed="false">
      <c r="A33" s="19" t="n">
        <v>26</v>
      </c>
      <c r="B33" s="20" t="n">
        <v>27</v>
      </c>
      <c r="C33" s="21" t="s">
        <v>112</v>
      </c>
      <c r="D33" s="22" t="s">
        <v>19</v>
      </c>
      <c r="E33" s="22" t="s">
        <v>113</v>
      </c>
      <c r="F33" s="22" t="s">
        <v>114</v>
      </c>
      <c r="G33" s="22" t="s">
        <v>115</v>
      </c>
      <c r="H33" s="20" t="s">
        <v>76</v>
      </c>
      <c r="I33" s="22" t="s">
        <v>44</v>
      </c>
      <c r="J33" s="23" t="s">
        <v>24</v>
      </c>
    </row>
    <row r="34" s="24" customFormat="true" ht="17.45" hidden="false" customHeight="true" outlineLevel="0" collapsed="false">
      <c r="A34" s="19" t="n">
        <v>27</v>
      </c>
      <c r="B34" s="20" t="n">
        <v>28</v>
      </c>
      <c r="C34" s="21" t="s">
        <v>116</v>
      </c>
      <c r="D34" s="22" t="s">
        <v>82</v>
      </c>
      <c r="E34" s="22" t="s">
        <v>117</v>
      </c>
      <c r="F34" s="22" t="s">
        <v>82</v>
      </c>
      <c r="G34" s="22" t="s">
        <v>118</v>
      </c>
      <c r="H34" s="20" t="s">
        <v>111</v>
      </c>
      <c r="I34" s="22"/>
      <c r="J34" s="23" t="s">
        <v>24</v>
      </c>
    </row>
    <row r="35" s="24" customFormat="true" ht="17.45" hidden="false" customHeight="true" outlineLevel="0" collapsed="false">
      <c r="A35" s="19" t="n">
        <v>28</v>
      </c>
      <c r="B35" s="20" t="n">
        <v>29</v>
      </c>
      <c r="C35" s="21" t="s">
        <v>119</v>
      </c>
      <c r="D35" s="22" t="s">
        <v>19</v>
      </c>
      <c r="E35" s="22" t="s">
        <v>120</v>
      </c>
      <c r="F35" s="22" t="s">
        <v>19</v>
      </c>
      <c r="G35" s="22" t="s">
        <v>87</v>
      </c>
      <c r="H35" s="20" t="s">
        <v>121</v>
      </c>
      <c r="I35" s="22" t="s">
        <v>44</v>
      </c>
      <c r="J35" s="23" t="s">
        <v>24</v>
      </c>
    </row>
    <row r="36" s="24" customFormat="true" ht="17.45" hidden="false" customHeight="true" outlineLevel="0" collapsed="false">
      <c r="A36" s="19" t="n">
        <v>29</v>
      </c>
      <c r="B36" s="20" t="n">
        <v>30</v>
      </c>
      <c r="C36" s="21" t="s">
        <v>122</v>
      </c>
      <c r="D36" s="22" t="s">
        <v>19</v>
      </c>
      <c r="E36" s="22" t="s">
        <v>41</v>
      </c>
      <c r="F36" s="22" t="s">
        <v>19</v>
      </c>
      <c r="G36" s="22" t="s">
        <v>123</v>
      </c>
      <c r="H36" s="20" t="s">
        <v>71</v>
      </c>
      <c r="I36" s="22"/>
      <c r="J36" s="23" t="s">
        <v>24</v>
      </c>
    </row>
    <row r="37" s="24" customFormat="true" ht="17.45" hidden="false" customHeight="true" outlineLevel="0" collapsed="false">
      <c r="A37" s="19" t="n">
        <v>30</v>
      </c>
      <c r="B37" s="20" t="n">
        <v>31</v>
      </c>
      <c r="C37" s="21" t="s">
        <v>124</v>
      </c>
      <c r="D37" s="22" t="s">
        <v>19</v>
      </c>
      <c r="E37" s="22" t="s">
        <v>125</v>
      </c>
      <c r="F37" s="22" t="s">
        <v>19</v>
      </c>
      <c r="G37" s="22" t="s">
        <v>126</v>
      </c>
      <c r="H37" s="20" t="s">
        <v>127</v>
      </c>
      <c r="I37" s="22" t="s">
        <v>44</v>
      </c>
      <c r="J37" s="23" t="s">
        <v>9</v>
      </c>
    </row>
    <row r="38" s="24" customFormat="true" ht="17.45" hidden="false" customHeight="true" outlineLevel="0" collapsed="false">
      <c r="A38" s="19" t="n">
        <v>31</v>
      </c>
      <c r="B38" s="20" t="n">
        <v>32</v>
      </c>
      <c r="C38" s="21" t="s">
        <v>128</v>
      </c>
      <c r="D38" s="22" t="s">
        <v>129</v>
      </c>
      <c r="E38" s="22" t="s">
        <v>130</v>
      </c>
      <c r="F38" s="22" t="s">
        <v>19</v>
      </c>
      <c r="G38" s="22" t="s">
        <v>131</v>
      </c>
      <c r="H38" s="20" t="s">
        <v>71</v>
      </c>
      <c r="I38" s="22"/>
      <c r="J38" s="23" t="s">
        <v>24</v>
      </c>
    </row>
    <row r="39" s="24" customFormat="true" ht="17.45" hidden="false" customHeight="true" outlineLevel="0" collapsed="false">
      <c r="A39" s="19" t="n">
        <v>32</v>
      </c>
      <c r="B39" s="20" t="n">
        <v>33</v>
      </c>
      <c r="C39" s="21" t="s">
        <v>132</v>
      </c>
      <c r="D39" s="22" t="s">
        <v>90</v>
      </c>
      <c r="E39" s="22" t="s">
        <v>133</v>
      </c>
      <c r="F39" s="22" t="s">
        <v>90</v>
      </c>
      <c r="G39" s="22" t="s">
        <v>87</v>
      </c>
      <c r="H39" s="20" t="s">
        <v>16</v>
      </c>
      <c r="I39" s="22"/>
      <c r="J39" s="23" t="s">
        <v>9</v>
      </c>
    </row>
    <row r="40" s="24" customFormat="true" ht="17.45" hidden="false" customHeight="true" outlineLevel="0" collapsed="false">
      <c r="A40" s="19" t="n">
        <v>33</v>
      </c>
      <c r="B40" s="20" t="n">
        <v>34</v>
      </c>
      <c r="C40" s="21" t="s">
        <v>134</v>
      </c>
      <c r="D40" s="22" t="s">
        <v>82</v>
      </c>
      <c r="E40" s="22" t="s">
        <v>135</v>
      </c>
      <c r="F40" s="22" t="s">
        <v>82</v>
      </c>
      <c r="G40" s="22" t="s">
        <v>136</v>
      </c>
      <c r="H40" s="20" t="s">
        <v>76</v>
      </c>
      <c r="I40" s="22"/>
      <c r="J40" s="23" t="s">
        <v>24</v>
      </c>
    </row>
    <row r="41" s="24" customFormat="true" ht="17.45" hidden="false" customHeight="true" outlineLevel="0" collapsed="false">
      <c r="A41" s="19" t="n">
        <v>34</v>
      </c>
      <c r="B41" s="20" t="n">
        <v>35</v>
      </c>
      <c r="C41" s="21" t="s">
        <v>137</v>
      </c>
      <c r="D41" s="22" t="s">
        <v>82</v>
      </c>
      <c r="E41" s="22" t="s">
        <v>138</v>
      </c>
      <c r="F41" s="22" t="s">
        <v>82</v>
      </c>
      <c r="G41" s="22" t="s">
        <v>115</v>
      </c>
      <c r="H41" s="20" t="s">
        <v>76</v>
      </c>
      <c r="I41" s="22"/>
      <c r="J41" s="23" t="s">
        <v>24</v>
      </c>
    </row>
    <row r="42" s="24" customFormat="true" ht="17.45" hidden="false" customHeight="true" outlineLevel="0" collapsed="false">
      <c r="A42" s="19" t="n">
        <v>35</v>
      </c>
      <c r="B42" s="20" t="n">
        <v>36</v>
      </c>
      <c r="C42" s="21" t="s">
        <v>139</v>
      </c>
      <c r="D42" s="22" t="s">
        <v>140</v>
      </c>
      <c r="E42" s="22" t="s">
        <v>141</v>
      </c>
      <c r="F42" s="22" t="s">
        <v>142</v>
      </c>
      <c r="G42" s="22" t="s">
        <v>143</v>
      </c>
      <c r="H42" s="20" t="s">
        <v>76</v>
      </c>
      <c r="I42" s="22"/>
      <c r="J42" s="23" t="s">
        <v>24</v>
      </c>
    </row>
    <row r="43" s="24" customFormat="true" ht="17.45" hidden="false" customHeight="true" outlineLevel="0" collapsed="false">
      <c r="A43" s="19" t="n">
        <v>36</v>
      </c>
      <c r="B43" s="20" t="n">
        <v>37</v>
      </c>
      <c r="C43" s="21" t="s">
        <v>144</v>
      </c>
      <c r="D43" s="22" t="s">
        <v>82</v>
      </c>
      <c r="E43" s="22" t="s">
        <v>145</v>
      </c>
      <c r="F43" s="22" t="s">
        <v>19</v>
      </c>
      <c r="G43" s="22" t="s">
        <v>146</v>
      </c>
      <c r="H43" s="20" t="s">
        <v>111</v>
      </c>
      <c r="I43" s="22"/>
      <c r="J43" s="23" t="s">
        <v>24</v>
      </c>
    </row>
    <row r="44" s="24" customFormat="true" ht="17.45" hidden="false" customHeight="true" outlineLevel="0" collapsed="false">
      <c r="A44" s="19" t="n">
        <v>37</v>
      </c>
      <c r="B44" s="20" t="n">
        <v>38</v>
      </c>
      <c r="C44" s="21" t="s">
        <v>147</v>
      </c>
      <c r="D44" s="22" t="s">
        <v>19</v>
      </c>
      <c r="E44" s="22" t="s">
        <v>148</v>
      </c>
      <c r="F44" s="22" t="s">
        <v>19</v>
      </c>
      <c r="G44" s="22" t="s">
        <v>149</v>
      </c>
      <c r="H44" s="20" t="s">
        <v>121</v>
      </c>
      <c r="I44" s="22" t="s">
        <v>150</v>
      </c>
      <c r="J44" s="23" t="s">
        <v>24</v>
      </c>
    </row>
    <row r="45" customFormat="false" ht="17.45" hidden="false" customHeight="true" outlineLevel="0" collapsed="false">
      <c r="A45" s="19" t="n">
        <v>38</v>
      </c>
      <c r="B45" s="20" t="n">
        <v>39</v>
      </c>
      <c r="C45" s="21" t="s">
        <v>151</v>
      </c>
      <c r="D45" s="22" t="s">
        <v>19</v>
      </c>
      <c r="E45" s="22" t="s">
        <v>152</v>
      </c>
      <c r="F45" s="22" t="s">
        <v>19</v>
      </c>
      <c r="G45" s="22" t="s">
        <v>153</v>
      </c>
      <c r="H45" s="20" t="s">
        <v>16</v>
      </c>
      <c r="I45" s="22"/>
      <c r="J45" s="23" t="s">
        <v>9</v>
      </c>
    </row>
    <row r="46" customFormat="false" ht="17.45" hidden="false" customHeight="true" outlineLevel="0" collapsed="false">
      <c r="A46" s="19" t="n">
        <v>39</v>
      </c>
      <c r="B46" s="20" t="n">
        <v>40</v>
      </c>
      <c r="C46" s="21" t="s">
        <v>154</v>
      </c>
      <c r="D46" s="22" t="s">
        <v>19</v>
      </c>
      <c r="E46" s="22" t="s">
        <v>155</v>
      </c>
      <c r="F46" s="22" t="s">
        <v>19</v>
      </c>
      <c r="G46" s="22" t="s">
        <v>153</v>
      </c>
      <c r="H46" s="20" t="s">
        <v>22</v>
      </c>
      <c r="I46" s="22" t="s">
        <v>156</v>
      </c>
      <c r="J46" s="23" t="s">
        <v>24</v>
      </c>
    </row>
    <row r="47" customFormat="false" ht="17.45" hidden="false" customHeight="true" outlineLevel="0" collapsed="false">
      <c r="A47" s="19" t="n">
        <v>40</v>
      </c>
      <c r="B47" s="20" t="n">
        <v>41</v>
      </c>
      <c r="C47" s="21" t="s">
        <v>157</v>
      </c>
      <c r="D47" s="22" t="s">
        <v>19</v>
      </c>
      <c r="E47" s="22" t="s">
        <v>158</v>
      </c>
      <c r="F47" s="22" t="s">
        <v>19</v>
      </c>
      <c r="G47" s="22" t="s">
        <v>159</v>
      </c>
      <c r="H47" s="20" t="s">
        <v>22</v>
      </c>
      <c r="I47" s="22"/>
      <c r="J47" s="23" t="s">
        <v>24</v>
      </c>
    </row>
    <row r="48" customFormat="false" ht="17.45" hidden="false" customHeight="true" outlineLevel="0" collapsed="false">
      <c r="A48" s="19" t="n">
        <v>41</v>
      </c>
      <c r="B48" s="20" t="n">
        <v>42</v>
      </c>
      <c r="C48" s="21" t="s">
        <v>160</v>
      </c>
      <c r="D48" s="22" t="s">
        <v>19</v>
      </c>
      <c r="E48" s="22" t="s">
        <v>161</v>
      </c>
      <c r="F48" s="22" t="s">
        <v>19</v>
      </c>
      <c r="G48" s="22" t="s">
        <v>162</v>
      </c>
      <c r="H48" s="20" t="s">
        <v>16</v>
      </c>
      <c r="I48" s="22" t="s">
        <v>39</v>
      </c>
      <c r="J48" s="23" t="s">
        <v>9</v>
      </c>
    </row>
    <row r="49" customFormat="false" ht="17.45" hidden="false" customHeight="true" outlineLevel="0" collapsed="false">
      <c r="A49" s="19" t="n">
        <v>42</v>
      </c>
      <c r="B49" s="20" t="n">
        <v>43</v>
      </c>
      <c r="C49" s="21" t="s">
        <v>163</v>
      </c>
      <c r="D49" s="22" t="s">
        <v>19</v>
      </c>
      <c r="E49" s="22" t="s">
        <v>164</v>
      </c>
      <c r="F49" s="22" t="s">
        <v>19</v>
      </c>
      <c r="G49" s="22" t="s">
        <v>165</v>
      </c>
      <c r="H49" s="20" t="s">
        <v>22</v>
      </c>
      <c r="I49" s="22"/>
      <c r="J49" s="23" t="s">
        <v>24</v>
      </c>
    </row>
    <row r="50" customFormat="false" ht="17.45" hidden="false" customHeight="true" outlineLevel="0" collapsed="false">
      <c r="A50" s="19" t="n">
        <v>43</v>
      </c>
      <c r="B50" s="20" t="n">
        <v>44</v>
      </c>
      <c r="C50" s="21" t="s">
        <v>166</v>
      </c>
      <c r="D50" s="22" t="s">
        <v>19</v>
      </c>
      <c r="E50" s="22" t="s">
        <v>167</v>
      </c>
      <c r="F50" s="22" t="s">
        <v>42</v>
      </c>
      <c r="G50" s="22" t="s">
        <v>168</v>
      </c>
      <c r="H50" s="20" t="s">
        <v>22</v>
      </c>
      <c r="I50" s="22"/>
      <c r="J50" s="23" t="s">
        <v>24</v>
      </c>
    </row>
    <row r="51" customFormat="false" ht="17.45" hidden="false" customHeight="true" outlineLevel="0" collapsed="false">
      <c r="A51" s="19" t="n">
        <v>44</v>
      </c>
      <c r="B51" s="20" t="n">
        <v>45</v>
      </c>
      <c r="C51" s="21" t="s">
        <v>169</v>
      </c>
      <c r="D51" s="22" t="s">
        <v>19</v>
      </c>
      <c r="E51" s="22" t="s">
        <v>170</v>
      </c>
      <c r="F51" s="22" t="s">
        <v>13</v>
      </c>
      <c r="G51" s="22" t="s">
        <v>171</v>
      </c>
      <c r="H51" s="20" t="s">
        <v>22</v>
      </c>
      <c r="I51" s="22"/>
      <c r="J51" s="23" t="s">
        <v>24</v>
      </c>
    </row>
    <row r="52" customFormat="false" ht="17.45" hidden="false" customHeight="true" outlineLevel="0" collapsed="false">
      <c r="A52" s="19" t="n">
        <v>45</v>
      </c>
      <c r="B52" s="20" t="n">
        <v>46</v>
      </c>
      <c r="C52" s="21" t="s">
        <v>172</v>
      </c>
      <c r="D52" s="22" t="s">
        <v>82</v>
      </c>
      <c r="E52" s="22" t="s">
        <v>173</v>
      </c>
      <c r="F52" s="22" t="s">
        <v>82</v>
      </c>
      <c r="G52" s="22" t="s">
        <v>174</v>
      </c>
      <c r="H52" s="20" t="s">
        <v>76</v>
      </c>
      <c r="I52" s="22"/>
      <c r="J52" s="23" t="s">
        <v>24</v>
      </c>
    </row>
    <row r="53" customFormat="false" ht="17.45" hidden="false" customHeight="true" outlineLevel="0" collapsed="false">
      <c r="A53" s="19" t="n">
        <v>46</v>
      </c>
      <c r="B53" s="20" t="n">
        <v>47</v>
      </c>
      <c r="C53" s="21" t="s">
        <v>175</v>
      </c>
      <c r="D53" s="22" t="s">
        <v>176</v>
      </c>
      <c r="E53" s="22" t="s">
        <v>177</v>
      </c>
      <c r="F53" s="22" t="s">
        <v>19</v>
      </c>
      <c r="G53" s="22" t="s">
        <v>178</v>
      </c>
      <c r="H53" s="20" t="s">
        <v>22</v>
      </c>
      <c r="I53" s="22" t="s">
        <v>156</v>
      </c>
      <c r="J53" s="23" t="s">
        <v>24</v>
      </c>
    </row>
    <row r="54" customFormat="false" ht="17.45" hidden="false" customHeight="true" outlineLevel="0" collapsed="false">
      <c r="A54" s="19" t="n">
        <v>47</v>
      </c>
      <c r="B54" s="20" t="n">
        <v>48</v>
      </c>
      <c r="C54" s="21" t="s">
        <v>179</v>
      </c>
      <c r="D54" s="22" t="s">
        <v>180</v>
      </c>
      <c r="E54" s="22" t="s">
        <v>181</v>
      </c>
      <c r="F54" s="22" t="s">
        <v>180</v>
      </c>
      <c r="G54" s="22" t="s">
        <v>182</v>
      </c>
      <c r="H54" s="20" t="s">
        <v>22</v>
      </c>
      <c r="I54" s="22"/>
      <c r="J54" s="23" t="s">
        <v>24</v>
      </c>
    </row>
    <row r="55" customFormat="false" ht="17.45" hidden="false" customHeight="true" outlineLevel="0" collapsed="false">
      <c r="A55" s="19" t="n">
        <v>48</v>
      </c>
      <c r="B55" s="20" t="n">
        <v>49</v>
      </c>
      <c r="C55" s="21" t="s">
        <v>183</v>
      </c>
      <c r="D55" s="22" t="s">
        <v>19</v>
      </c>
      <c r="E55" s="22" t="s">
        <v>184</v>
      </c>
      <c r="F55" s="22" t="s">
        <v>19</v>
      </c>
      <c r="G55" s="22" t="s">
        <v>185</v>
      </c>
      <c r="H55" s="20" t="s">
        <v>22</v>
      </c>
      <c r="I55" s="22" t="s">
        <v>150</v>
      </c>
      <c r="J55" s="23" t="s">
        <v>24</v>
      </c>
    </row>
    <row r="56" customFormat="false" ht="17.45" hidden="false" customHeight="true" outlineLevel="0" collapsed="false">
      <c r="A56" s="19" t="n">
        <v>49</v>
      </c>
      <c r="B56" s="20" t="n">
        <v>50</v>
      </c>
      <c r="C56" s="21" t="s">
        <v>186</v>
      </c>
      <c r="D56" s="22" t="s">
        <v>19</v>
      </c>
      <c r="E56" s="22" t="s">
        <v>187</v>
      </c>
      <c r="F56" s="22" t="s">
        <v>19</v>
      </c>
      <c r="G56" s="22" t="s">
        <v>188</v>
      </c>
      <c r="H56" s="20" t="s">
        <v>189</v>
      </c>
      <c r="I56" s="22" t="s">
        <v>150</v>
      </c>
      <c r="J56" s="23" t="s">
        <v>24</v>
      </c>
    </row>
    <row r="57" customFormat="false" ht="17.45" hidden="false" customHeight="true" outlineLevel="0" collapsed="false">
      <c r="A57" s="19" t="n">
        <v>50</v>
      </c>
      <c r="B57" s="20" t="n">
        <v>51</v>
      </c>
      <c r="C57" s="21" t="s">
        <v>190</v>
      </c>
      <c r="D57" s="22" t="s">
        <v>19</v>
      </c>
      <c r="E57" s="22" t="s">
        <v>191</v>
      </c>
      <c r="F57" s="22" t="s">
        <v>19</v>
      </c>
      <c r="G57" s="22" t="s">
        <v>171</v>
      </c>
      <c r="H57" s="20" t="s">
        <v>22</v>
      </c>
      <c r="I57" s="22"/>
      <c r="J57" s="23" t="s">
        <v>24</v>
      </c>
    </row>
    <row r="58" customFormat="false" ht="17.45" hidden="false" customHeight="true" outlineLevel="0" collapsed="false">
      <c r="A58" s="19" t="n">
        <v>51</v>
      </c>
      <c r="B58" s="20" t="n">
        <v>52</v>
      </c>
      <c r="C58" s="21" t="s">
        <v>192</v>
      </c>
      <c r="D58" s="22" t="s">
        <v>19</v>
      </c>
      <c r="E58" s="22" t="s">
        <v>193</v>
      </c>
      <c r="F58" s="22" t="s">
        <v>19</v>
      </c>
      <c r="G58" s="22" t="s">
        <v>194</v>
      </c>
      <c r="H58" s="20" t="s">
        <v>22</v>
      </c>
      <c r="I58" s="22" t="s">
        <v>55</v>
      </c>
      <c r="J58" s="23" t="s">
        <v>24</v>
      </c>
    </row>
    <row r="59" customFormat="false" ht="17.45" hidden="false" customHeight="true" outlineLevel="0" collapsed="false">
      <c r="A59" s="19" t="n">
        <v>52</v>
      </c>
      <c r="B59" s="20" t="n">
        <v>53</v>
      </c>
      <c r="C59" s="21" t="s">
        <v>195</v>
      </c>
      <c r="D59" s="22" t="s">
        <v>82</v>
      </c>
      <c r="E59" s="22" t="s">
        <v>196</v>
      </c>
      <c r="F59" s="22" t="s">
        <v>197</v>
      </c>
      <c r="G59" s="22" t="s">
        <v>198</v>
      </c>
      <c r="H59" s="20" t="s">
        <v>76</v>
      </c>
      <c r="I59" s="22"/>
      <c r="J59" s="23" t="s">
        <v>24</v>
      </c>
    </row>
    <row r="60" customFormat="false" ht="17.45" hidden="false" customHeight="true" outlineLevel="0" collapsed="false">
      <c r="A60" s="19" t="n">
        <v>53</v>
      </c>
      <c r="B60" s="20" t="n">
        <v>54</v>
      </c>
      <c r="C60" s="21" t="s">
        <v>199</v>
      </c>
      <c r="D60" s="22" t="s">
        <v>19</v>
      </c>
      <c r="E60" s="22" t="s">
        <v>200</v>
      </c>
      <c r="F60" s="22" t="s">
        <v>19</v>
      </c>
      <c r="G60" s="22" t="s">
        <v>201</v>
      </c>
      <c r="H60" s="20" t="s">
        <v>22</v>
      </c>
      <c r="I60" s="22" t="s">
        <v>55</v>
      </c>
      <c r="J60" s="23" t="s">
        <v>24</v>
      </c>
    </row>
    <row r="61" customFormat="false" ht="17.45" hidden="false" customHeight="true" outlineLevel="0" collapsed="false">
      <c r="A61" s="19" t="n">
        <v>54</v>
      </c>
      <c r="B61" s="20" t="n">
        <v>56</v>
      </c>
      <c r="C61" s="21" t="s">
        <v>202</v>
      </c>
      <c r="D61" s="22" t="s">
        <v>203</v>
      </c>
      <c r="E61" s="22" t="s">
        <v>204</v>
      </c>
      <c r="F61" s="22" t="s">
        <v>205</v>
      </c>
      <c r="G61" s="22" t="s">
        <v>206</v>
      </c>
      <c r="H61" s="20" t="s">
        <v>16</v>
      </c>
      <c r="I61" s="22" t="s">
        <v>88</v>
      </c>
      <c r="J61" s="23" t="s">
        <v>9</v>
      </c>
    </row>
    <row r="62" customFormat="false" ht="17.45" hidden="false" customHeight="true" outlineLevel="0" collapsed="false">
      <c r="A62" s="19" t="n">
        <v>55</v>
      </c>
      <c r="B62" s="20" t="n">
        <v>57</v>
      </c>
      <c r="C62" s="21" t="s">
        <v>207</v>
      </c>
      <c r="D62" s="22" t="s">
        <v>19</v>
      </c>
      <c r="E62" s="22" t="s">
        <v>208</v>
      </c>
      <c r="F62" s="22" t="s">
        <v>19</v>
      </c>
      <c r="G62" s="22" t="s">
        <v>209</v>
      </c>
      <c r="H62" s="20" t="s">
        <v>22</v>
      </c>
      <c r="I62" s="22"/>
      <c r="J62" s="23" t="s">
        <v>24</v>
      </c>
    </row>
    <row r="63" customFormat="false" ht="17.45" hidden="false" customHeight="true" outlineLevel="0" collapsed="false">
      <c r="A63" s="19" t="n">
        <v>56</v>
      </c>
      <c r="B63" s="20" t="n">
        <v>59</v>
      </c>
      <c r="C63" s="21" t="s">
        <v>210</v>
      </c>
      <c r="D63" s="22" t="s">
        <v>19</v>
      </c>
      <c r="E63" s="22" t="s">
        <v>211</v>
      </c>
      <c r="F63" s="22" t="s">
        <v>19</v>
      </c>
      <c r="G63" s="22" t="s">
        <v>212</v>
      </c>
      <c r="H63" s="20" t="s">
        <v>22</v>
      </c>
      <c r="I63" s="22"/>
      <c r="J63" s="23" t="s">
        <v>24</v>
      </c>
    </row>
    <row r="64" customFormat="false" ht="17.45" hidden="false" customHeight="true" outlineLevel="0" collapsed="false">
      <c r="A64" s="19" t="n">
        <v>57</v>
      </c>
      <c r="B64" s="20" t="n">
        <v>60</v>
      </c>
      <c r="C64" s="21" t="s">
        <v>213</v>
      </c>
      <c r="D64" s="22" t="s">
        <v>19</v>
      </c>
      <c r="E64" s="22" t="s">
        <v>214</v>
      </c>
      <c r="F64" s="22" t="s">
        <v>19</v>
      </c>
      <c r="G64" s="22" t="s">
        <v>215</v>
      </c>
      <c r="H64" s="20" t="s">
        <v>121</v>
      </c>
      <c r="I64" s="22"/>
      <c r="J64" s="23" t="s">
        <v>24</v>
      </c>
    </row>
    <row r="65" customFormat="false" ht="18" hidden="false" customHeight="true" outlineLevel="0" collapsed="false"/>
    <row r="66" customFormat="false" ht="18" hidden="false" customHeight="true" outlineLevel="0" collapsed="false">
      <c r="B66" s="25" t="s">
        <v>216</v>
      </c>
      <c r="E66" s="25" t="s">
        <v>217</v>
      </c>
    </row>
    <row r="67" customFormat="false" ht="18" hidden="false" customHeight="true" outlineLevel="0" collapsed="false"/>
    <row r="68" customFormat="false" ht="18" hidden="false" customHeight="true" outlineLevel="0" collapsed="false">
      <c r="B68" s="26" t="s">
        <v>218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sheetProtection sheet="true" password="e7fe" objects="true" scenarios="true"/>
  <mergeCells count="10">
    <mergeCell ref="A1:I1"/>
    <mergeCell ref="A4:I4"/>
    <mergeCell ref="A6:A7"/>
    <mergeCell ref="B6:B7"/>
    <mergeCell ref="C6:D6"/>
    <mergeCell ref="E6:F6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7" topLeftCell="BM8" activePane="bottomLeft" state="frozen"/>
      <selection pane="topLeft" activeCell="A1" activeCellId="0" sqref="A1"/>
      <selection pane="bottomLeft" activeCell="G38" activeCellId="0" sqref="A6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6.7"/>
    <col collapsed="false" customWidth="true" hidden="false" outlineLevel="0" max="3" min="3" style="7" width="8.7"/>
    <col collapsed="false" customWidth="true" hidden="false" outlineLevel="0" max="5" min="4" style="7" width="26.7"/>
    <col collapsed="false" customWidth="true" hidden="false" outlineLevel="0" max="7" min="6" style="6" width="5.71"/>
    <col collapsed="false" customWidth="false" hidden="false" outlineLevel="0" max="257" min="8" style="6" width="9.14"/>
  </cols>
  <sheetData>
    <row r="1" customFormat="false" ht="28.9" hidden="false" customHeight="true" outlineLevel="0" collapsed="false">
      <c r="A1" s="27" t="s">
        <v>219</v>
      </c>
      <c r="B1" s="27"/>
      <c r="C1" s="27"/>
      <c r="D1" s="27"/>
      <c r="E1" s="27"/>
    </row>
    <row r="2" customFormat="false" ht="5.45" hidden="false" customHeight="true" outlineLevel="0" collapsed="false"/>
    <row r="3" customFormat="false" ht="22.15" hidden="false" customHeight="true" outlineLevel="0" collapsed="false">
      <c r="A3" s="28" t="s">
        <v>220</v>
      </c>
      <c r="B3" s="28"/>
      <c r="C3" s="28"/>
      <c r="D3" s="28"/>
      <c r="E3" s="28"/>
    </row>
    <row r="4" customFormat="false" ht="4.9" hidden="false" customHeight="true" outlineLevel="0" collapsed="false">
      <c r="A4" s="29"/>
      <c r="B4" s="29"/>
      <c r="C4" s="29"/>
      <c r="D4" s="29"/>
      <c r="E4" s="29"/>
    </row>
    <row r="5" customFormat="false" ht="7.15" hidden="false" customHeight="true" outlineLevel="0" collapsed="false"/>
    <row r="6" s="5" customFormat="true" ht="63" hidden="false" customHeight="true" outlineLevel="0" collapsed="false">
      <c r="A6" s="30" t="s">
        <v>2</v>
      </c>
      <c r="B6" s="13" t="s">
        <v>221</v>
      </c>
      <c r="C6" s="13" t="s">
        <v>3</v>
      </c>
      <c r="D6" s="13" t="s">
        <v>222</v>
      </c>
      <c r="E6" s="13" t="s">
        <v>223</v>
      </c>
      <c r="F6" s="31" t="s">
        <v>224</v>
      </c>
      <c r="G6" s="31" t="s">
        <v>225</v>
      </c>
    </row>
    <row r="7" s="5" customFormat="true" ht="4.15" hidden="true" customHeight="true" outlineLevel="0" collapsed="false">
      <c r="A7" s="32"/>
      <c r="B7" s="33"/>
      <c r="C7" s="33"/>
      <c r="D7" s="33"/>
      <c r="E7" s="34"/>
      <c r="F7" s="35"/>
      <c r="G7" s="36"/>
    </row>
    <row r="8" s="5" customFormat="true" ht="12.75" hidden="false" customHeight="false" outlineLevel="0" collapsed="false">
      <c r="A8" s="37" t="n">
        <v>1</v>
      </c>
      <c r="B8" s="38" t="s">
        <v>156</v>
      </c>
      <c r="C8" s="39" t="n">
        <v>40</v>
      </c>
      <c r="D8" s="40" t="s">
        <v>154</v>
      </c>
      <c r="E8" s="41" t="s">
        <v>155</v>
      </c>
      <c r="F8" s="42" t="s">
        <v>226</v>
      </c>
      <c r="G8" s="21" t="s">
        <v>226</v>
      </c>
    </row>
    <row r="9" s="5" customFormat="true" ht="13.5" hidden="false" customHeight="false" outlineLevel="0" collapsed="false">
      <c r="A9" s="37"/>
      <c r="B9" s="38"/>
      <c r="C9" s="43" t="n">
        <v>47</v>
      </c>
      <c r="D9" s="44" t="s">
        <v>175</v>
      </c>
      <c r="E9" s="45" t="s">
        <v>177</v>
      </c>
      <c r="F9" s="42" t="s">
        <v>226</v>
      </c>
      <c r="G9" s="21" t="s">
        <v>226</v>
      </c>
    </row>
    <row r="10" customFormat="false" ht="12.75" hidden="false" customHeight="false" outlineLevel="0" collapsed="false">
      <c r="A10" s="46" t="n">
        <v>2</v>
      </c>
      <c r="B10" s="38" t="s">
        <v>150</v>
      </c>
      <c r="C10" s="47" t="n">
        <v>38</v>
      </c>
      <c r="D10" s="40" t="s">
        <v>147</v>
      </c>
      <c r="E10" s="41" t="s">
        <v>148</v>
      </c>
      <c r="F10" s="42" t="s">
        <v>226</v>
      </c>
      <c r="G10" s="21" t="s">
        <v>226</v>
      </c>
    </row>
    <row r="11" customFormat="false" ht="12.75" hidden="false" customHeight="false" outlineLevel="0" collapsed="false">
      <c r="A11" s="46"/>
      <c r="B11" s="38"/>
      <c r="C11" s="48" t="n">
        <v>49</v>
      </c>
      <c r="D11" s="49" t="s">
        <v>183</v>
      </c>
      <c r="E11" s="50" t="s">
        <v>184</v>
      </c>
      <c r="F11" s="42" t="s">
        <v>226</v>
      </c>
      <c r="G11" s="21" t="s">
        <v>226</v>
      </c>
    </row>
    <row r="12" customFormat="false" ht="13.5" hidden="false" customHeight="false" outlineLevel="0" collapsed="false">
      <c r="A12" s="46"/>
      <c r="B12" s="38"/>
      <c r="C12" s="51" t="n">
        <v>50</v>
      </c>
      <c r="D12" s="44" t="s">
        <v>186</v>
      </c>
      <c r="E12" s="45" t="s">
        <v>187</v>
      </c>
      <c r="F12" s="42" t="s">
        <v>226</v>
      </c>
      <c r="G12" s="21" t="s">
        <v>226</v>
      </c>
    </row>
    <row r="13" customFormat="false" ht="12.75" hidden="false" customHeight="false" outlineLevel="0" collapsed="false">
      <c r="A13" s="46" t="n">
        <v>3</v>
      </c>
      <c r="B13" s="38" t="s">
        <v>28</v>
      </c>
      <c r="C13" s="47" t="n">
        <v>3</v>
      </c>
      <c r="D13" s="40" t="s">
        <v>25</v>
      </c>
      <c r="E13" s="41" t="s">
        <v>26</v>
      </c>
      <c r="F13" s="42" t="s">
        <v>226</v>
      </c>
      <c r="G13" s="21" t="s">
        <v>226</v>
      </c>
    </row>
    <row r="14" customFormat="false" ht="12.75" hidden="false" customHeight="false" outlineLevel="0" collapsed="false">
      <c r="A14" s="46"/>
      <c r="B14" s="38"/>
      <c r="C14" s="48" t="n">
        <v>5</v>
      </c>
      <c r="D14" s="49" t="s">
        <v>32</v>
      </c>
      <c r="E14" s="50" t="s">
        <v>33</v>
      </c>
      <c r="F14" s="42" t="s">
        <v>226</v>
      </c>
      <c r="G14" s="21" t="s">
        <v>226</v>
      </c>
    </row>
    <row r="15" customFormat="false" ht="13.5" hidden="false" customHeight="false" outlineLevel="0" collapsed="false">
      <c r="A15" s="46"/>
      <c r="B15" s="38"/>
      <c r="C15" s="51" t="n">
        <v>11</v>
      </c>
      <c r="D15" s="44" t="s">
        <v>56</v>
      </c>
      <c r="E15" s="45" t="s">
        <v>57</v>
      </c>
      <c r="F15" s="42" t="s">
        <v>226</v>
      </c>
      <c r="G15" s="21" t="s">
        <v>226</v>
      </c>
    </row>
    <row r="16" customFormat="false" ht="12.75" hidden="false" customHeight="false" outlineLevel="0" collapsed="false">
      <c r="A16" s="46" t="n">
        <v>4</v>
      </c>
      <c r="B16" s="38" t="s">
        <v>23</v>
      </c>
      <c r="C16" s="47" t="n">
        <v>2</v>
      </c>
      <c r="D16" s="40" t="s">
        <v>18</v>
      </c>
      <c r="E16" s="41" t="s">
        <v>20</v>
      </c>
      <c r="F16" s="42" t="s">
        <v>226</v>
      </c>
      <c r="G16" s="21" t="s">
        <v>226</v>
      </c>
    </row>
    <row r="17" customFormat="false" ht="12.75" hidden="false" customHeight="false" outlineLevel="0" collapsed="false">
      <c r="A17" s="46"/>
      <c r="B17" s="38"/>
      <c r="C17" s="48" t="n">
        <v>4</v>
      </c>
      <c r="D17" s="49" t="s">
        <v>29</v>
      </c>
      <c r="E17" s="50" t="s">
        <v>30</v>
      </c>
      <c r="F17" s="42" t="s">
        <v>226</v>
      </c>
      <c r="G17" s="21" t="s">
        <v>226</v>
      </c>
    </row>
    <row r="18" s="5" customFormat="true" ht="13.5" hidden="false" customHeight="false" outlineLevel="0" collapsed="false">
      <c r="A18" s="46"/>
      <c r="B18" s="38"/>
      <c r="C18" s="43" t="n">
        <v>23</v>
      </c>
      <c r="D18" s="44" t="s">
        <v>99</v>
      </c>
      <c r="E18" s="45" t="s">
        <v>100</v>
      </c>
      <c r="F18" s="42" t="s">
        <v>226</v>
      </c>
      <c r="G18" s="21" t="s">
        <v>226</v>
      </c>
    </row>
    <row r="19" s="5" customFormat="true" ht="12.75" hidden="false" customHeight="false" outlineLevel="0" collapsed="false">
      <c r="A19" s="46" t="n">
        <v>5</v>
      </c>
      <c r="B19" s="52" t="s">
        <v>39</v>
      </c>
      <c r="C19" s="39" t="n">
        <v>6</v>
      </c>
      <c r="D19" s="40" t="s">
        <v>35</v>
      </c>
      <c r="E19" s="41" t="s">
        <v>37</v>
      </c>
      <c r="F19" s="42" t="s">
        <v>226</v>
      </c>
      <c r="G19" s="21" t="s">
        <v>226</v>
      </c>
    </row>
    <row r="20" s="5" customFormat="true" ht="12.75" hidden="false" customHeight="false" outlineLevel="0" collapsed="false">
      <c r="A20" s="46"/>
      <c r="B20" s="52"/>
      <c r="C20" s="48" t="n">
        <v>9</v>
      </c>
      <c r="D20" s="49" t="s">
        <v>48</v>
      </c>
      <c r="E20" s="50" t="s">
        <v>50</v>
      </c>
      <c r="F20" s="42" t="s">
        <v>226</v>
      </c>
      <c r="G20" s="21" t="s">
        <v>226</v>
      </c>
    </row>
    <row r="21" customFormat="false" ht="12.75" hidden="false" customHeight="false" outlineLevel="0" collapsed="false">
      <c r="A21" s="46"/>
      <c r="B21" s="52"/>
      <c r="C21" s="48" t="n">
        <v>14</v>
      </c>
      <c r="D21" s="49" t="s">
        <v>64</v>
      </c>
      <c r="E21" s="50" t="s">
        <v>65</v>
      </c>
      <c r="F21" s="42" t="s">
        <v>226</v>
      </c>
      <c r="G21" s="21" t="s">
        <v>226</v>
      </c>
    </row>
    <row r="22" customFormat="false" ht="13.5" hidden="false" customHeight="false" outlineLevel="0" collapsed="false">
      <c r="A22" s="46"/>
      <c r="B22" s="52"/>
      <c r="C22" s="51" t="n">
        <v>42</v>
      </c>
      <c r="D22" s="44" t="s">
        <v>160</v>
      </c>
      <c r="E22" s="45" t="s">
        <v>161</v>
      </c>
      <c r="F22" s="42" t="s">
        <v>226</v>
      </c>
      <c r="G22" s="21" t="s">
        <v>226</v>
      </c>
    </row>
    <row r="23" customFormat="false" ht="12.75" hidden="false" customHeight="false" outlineLevel="0" collapsed="false">
      <c r="A23" s="46" t="n">
        <v>6</v>
      </c>
      <c r="B23" s="38" t="s">
        <v>44</v>
      </c>
      <c r="C23" s="47" t="n">
        <v>7</v>
      </c>
      <c r="D23" s="40" t="s">
        <v>40</v>
      </c>
      <c r="E23" s="41" t="s">
        <v>41</v>
      </c>
      <c r="F23" s="42" t="s">
        <v>226</v>
      </c>
      <c r="G23" s="21" t="s">
        <v>226</v>
      </c>
    </row>
    <row r="24" customFormat="false" ht="12.75" hidden="false" customHeight="false" outlineLevel="0" collapsed="false">
      <c r="A24" s="46"/>
      <c r="B24" s="38"/>
      <c r="C24" s="48" t="n">
        <v>27</v>
      </c>
      <c r="D24" s="49" t="s">
        <v>112</v>
      </c>
      <c r="E24" s="50" t="s">
        <v>113</v>
      </c>
      <c r="F24" s="42" t="s">
        <v>226</v>
      </c>
      <c r="G24" s="21" t="s">
        <v>226</v>
      </c>
    </row>
    <row r="25" customFormat="false" ht="12.75" hidden="false" customHeight="false" outlineLevel="0" collapsed="false">
      <c r="A25" s="46"/>
      <c r="B25" s="38"/>
      <c r="C25" s="48" t="n">
        <v>29</v>
      </c>
      <c r="D25" s="49" t="s">
        <v>119</v>
      </c>
      <c r="E25" s="50" t="s">
        <v>120</v>
      </c>
      <c r="F25" s="42" t="s">
        <v>226</v>
      </c>
      <c r="G25" s="21" t="s">
        <v>226</v>
      </c>
    </row>
    <row r="26" customFormat="false" ht="13.5" hidden="false" customHeight="false" outlineLevel="0" collapsed="false">
      <c r="A26" s="46"/>
      <c r="B26" s="38"/>
      <c r="C26" s="51" t="n">
        <v>31</v>
      </c>
      <c r="D26" s="44" t="s">
        <v>124</v>
      </c>
      <c r="E26" s="45" t="s">
        <v>125</v>
      </c>
      <c r="F26" s="42" t="s">
        <v>226</v>
      </c>
      <c r="G26" s="21" t="s">
        <v>226</v>
      </c>
    </row>
    <row r="27" customFormat="false" ht="12.75" hidden="false" customHeight="true" outlineLevel="0" collapsed="false">
      <c r="A27" s="46" t="n">
        <v>7</v>
      </c>
      <c r="B27" s="53" t="s">
        <v>88</v>
      </c>
      <c r="C27" s="47" t="n">
        <v>19</v>
      </c>
      <c r="D27" s="40" t="s">
        <v>85</v>
      </c>
      <c r="E27" s="41" t="s">
        <v>86</v>
      </c>
      <c r="F27" s="42" t="s">
        <v>226</v>
      </c>
      <c r="G27" s="21" t="s">
        <v>226</v>
      </c>
    </row>
    <row r="28" customFormat="false" ht="12.75" hidden="false" customHeight="false" outlineLevel="0" collapsed="false">
      <c r="A28" s="46"/>
      <c r="B28" s="53"/>
      <c r="C28" s="48" t="n">
        <v>24</v>
      </c>
      <c r="D28" s="49" t="s">
        <v>102</v>
      </c>
      <c r="E28" s="50" t="s">
        <v>103</v>
      </c>
      <c r="F28" s="42" t="s">
        <v>226</v>
      </c>
      <c r="G28" s="21" t="s">
        <v>226</v>
      </c>
    </row>
    <row r="29" customFormat="false" ht="13.5" hidden="false" customHeight="false" outlineLevel="0" collapsed="false">
      <c r="A29" s="46"/>
      <c r="B29" s="53"/>
      <c r="C29" s="51" t="n">
        <v>56</v>
      </c>
      <c r="D29" s="44" t="s">
        <v>202</v>
      </c>
      <c r="E29" s="45" t="s">
        <v>204</v>
      </c>
      <c r="F29" s="42" t="s">
        <v>226</v>
      </c>
      <c r="G29" s="21" t="s">
        <v>226</v>
      </c>
    </row>
    <row r="30" s="5" customFormat="true" ht="12.75" hidden="false" customHeight="false" outlineLevel="0" collapsed="false">
      <c r="A30" s="46" t="n">
        <v>8</v>
      </c>
      <c r="B30" s="38" t="s">
        <v>17</v>
      </c>
      <c r="C30" s="47" t="n">
        <v>1</v>
      </c>
      <c r="D30" s="40" t="s">
        <v>12</v>
      </c>
      <c r="E30" s="41" t="s">
        <v>14</v>
      </c>
      <c r="F30" s="42" t="s">
        <v>226</v>
      </c>
      <c r="G30" s="21" t="s">
        <v>226</v>
      </c>
    </row>
    <row r="31" s="5" customFormat="true" ht="13.5" hidden="false" customHeight="false" outlineLevel="0" collapsed="false">
      <c r="A31" s="46"/>
      <c r="B31" s="38"/>
      <c r="C31" s="51" t="n">
        <v>17</v>
      </c>
      <c r="D31" s="44" t="s">
        <v>77</v>
      </c>
      <c r="E31" s="45" t="s">
        <v>78</v>
      </c>
      <c r="F31" s="42" t="s">
        <v>226</v>
      </c>
      <c r="G31" s="21" t="s">
        <v>226</v>
      </c>
    </row>
    <row r="32" s="5" customFormat="true" ht="12.75" hidden="false" customHeight="false" outlineLevel="0" collapsed="false">
      <c r="A32" s="46" t="n">
        <v>9</v>
      </c>
      <c r="B32" s="38" t="s">
        <v>55</v>
      </c>
      <c r="C32" s="47" t="n">
        <v>10</v>
      </c>
      <c r="D32" s="40" t="s">
        <v>52</v>
      </c>
      <c r="E32" s="41" t="s">
        <v>53</v>
      </c>
      <c r="F32" s="42" t="s">
        <v>226</v>
      </c>
      <c r="G32" s="21" t="s">
        <v>226</v>
      </c>
    </row>
    <row r="33" s="5" customFormat="true" ht="12.75" hidden="false" customHeight="false" outlineLevel="0" collapsed="false">
      <c r="A33" s="46"/>
      <c r="B33" s="38"/>
      <c r="C33" s="48" t="n">
        <v>52</v>
      </c>
      <c r="D33" s="49" t="s">
        <v>192</v>
      </c>
      <c r="E33" s="50" t="s">
        <v>193</v>
      </c>
      <c r="F33" s="42" t="s">
        <v>226</v>
      </c>
      <c r="G33" s="21" t="s">
        <v>226</v>
      </c>
    </row>
    <row r="34" s="5" customFormat="true" ht="13.5" hidden="false" customHeight="false" outlineLevel="0" collapsed="false">
      <c r="A34" s="46"/>
      <c r="B34" s="38"/>
      <c r="C34" s="51" t="n">
        <v>54</v>
      </c>
      <c r="D34" s="44" t="s">
        <v>199</v>
      </c>
      <c r="E34" s="45" t="s">
        <v>200</v>
      </c>
      <c r="F34" s="42" t="s">
        <v>226</v>
      </c>
      <c r="G34" s="21" t="s">
        <v>227</v>
      </c>
    </row>
    <row r="36" customFormat="false" ht="15" hidden="false" customHeight="false" outlineLevel="0" collapsed="false">
      <c r="B36" s="3" t="s">
        <v>216</v>
      </c>
      <c r="C36" s="3"/>
      <c r="D36" s="3"/>
      <c r="E36" s="3" t="s">
        <v>217</v>
      </c>
    </row>
    <row r="37" customFormat="false" ht="15" hidden="false" customHeight="false" outlineLevel="0" collapsed="false">
      <c r="B37" s="54"/>
      <c r="C37" s="3"/>
      <c r="D37" s="3"/>
      <c r="E37" s="3"/>
    </row>
    <row r="38" customFormat="false" ht="15" hidden="false" customHeight="false" outlineLevel="0" collapsed="false">
      <c r="B38" s="55" t="s">
        <v>218</v>
      </c>
      <c r="C38" s="3"/>
      <c r="D38" s="3"/>
      <c r="E38" s="3"/>
    </row>
  </sheetData>
  <sheetProtection sheet="true" password="e7fe" objects="true" scenarios="true"/>
  <mergeCells count="21">
    <mergeCell ref="A1:E1"/>
    <mergeCell ref="A3:E3"/>
    <mergeCell ref="A4:E4"/>
    <mergeCell ref="A8:A9"/>
    <mergeCell ref="B8:B9"/>
    <mergeCell ref="A10:A12"/>
    <mergeCell ref="B10:B12"/>
    <mergeCell ref="A13:A15"/>
    <mergeCell ref="B13:B15"/>
    <mergeCell ref="A16:A18"/>
    <mergeCell ref="B16:B18"/>
    <mergeCell ref="A19:A22"/>
    <mergeCell ref="B19:B22"/>
    <mergeCell ref="A23:A26"/>
    <mergeCell ref="B23:B26"/>
    <mergeCell ref="A27:A29"/>
    <mergeCell ref="B27:B29"/>
    <mergeCell ref="A30:A31"/>
    <mergeCell ref="B30:B31"/>
    <mergeCell ref="A32:A34"/>
    <mergeCell ref="B32:B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7" topLeftCell="BM8" activePane="bottomLeft" state="frozen"/>
      <selection pane="topLeft" activeCell="A1" activeCellId="0" sqref="A1"/>
      <selection pane="bottom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56" width="8.7"/>
    <col collapsed="false" customWidth="true" hidden="false" outlineLevel="0" max="4" min="3" style="6" width="26.7"/>
    <col collapsed="false" customWidth="true" hidden="false" outlineLevel="0" max="5" min="5" style="6" width="17.7"/>
    <col collapsed="false" customWidth="true" hidden="false" outlineLevel="0" max="6" min="6" style="6" width="16.7"/>
    <col collapsed="false" customWidth="true" hidden="false" outlineLevel="0" max="7" min="7" style="6" width="20.7"/>
    <col collapsed="false" customWidth="true" hidden="false" outlineLevel="0" max="8" min="8" style="7" width="9.7"/>
    <col collapsed="false" customWidth="true" hidden="false" outlineLevel="0" max="9" min="9" style="57" width="9.7"/>
    <col collapsed="false" customWidth="false" hidden="false" outlineLevel="0" max="28" min="10" style="58" width="9.14"/>
    <col collapsed="false" customWidth="false" hidden="false" outlineLevel="0" max="257" min="29" style="6" width="9.14"/>
  </cols>
  <sheetData>
    <row r="1" customFormat="false" ht="5.45" hidden="false" customHeight="true" outlineLevel="0" collapsed="false"/>
    <row r="2" customFormat="false" ht="25.9" hidden="false" customHeight="true" outlineLevel="0" collapsed="false">
      <c r="B2" s="59" t="s">
        <v>219</v>
      </c>
      <c r="C2" s="59"/>
      <c r="D2" s="59"/>
      <c r="E2" s="59"/>
      <c r="F2" s="59"/>
      <c r="G2" s="59"/>
      <c r="H2" s="59"/>
      <c r="I2" s="59"/>
    </row>
    <row r="3" customFormat="false" ht="4.15" hidden="false" customHeight="true" outlineLevel="0" collapsed="false"/>
    <row r="4" customFormat="false" ht="24.6" hidden="false" customHeight="true" outlineLevel="0" collapsed="false">
      <c r="B4" s="59" t="s">
        <v>228</v>
      </c>
      <c r="C4" s="59"/>
      <c r="D4" s="59"/>
      <c r="E4" s="59"/>
      <c r="F4" s="59"/>
      <c r="G4" s="59"/>
      <c r="H4" s="59"/>
      <c r="I4" s="59"/>
    </row>
    <row r="5" customFormat="false" ht="5.45" hidden="false" customHeight="true" outlineLevel="0" collapsed="false">
      <c r="E5" s="60"/>
      <c r="F5" s="60"/>
      <c r="G5" s="60"/>
      <c r="H5" s="61"/>
    </row>
    <row r="6" s="58" customFormat="true" ht="4.9" hidden="false" customHeight="true" outlineLevel="0" collapsed="false">
      <c r="A6" s="57"/>
      <c r="B6" s="62"/>
      <c r="C6" s="63"/>
      <c r="D6" s="64"/>
      <c r="H6" s="57"/>
      <c r="I6" s="57"/>
    </row>
    <row r="7" customFormat="false" ht="39.75" hidden="false" customHeight="true" outlineLevel="0" collapsed="false">
      <c r="A7" s="13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229</v>
      </c>
      <c r="G7" s="13" t="s">
        <v>11</v>
      </c>
      <c r="H7" s="13" t="s">
        <v>230</v>
      </c>
      <c r="I7" s="65" t="s">
        <v>231</v>
      </c>
    </row>
    <row r="8" s="72" customFormat="true" ht="15" hidden="false" customHeight="true" outlineLevel="0" collapsed="false">
      <c r="A8" s="66" t="n">
        <v>1</v>
      </c>
      <c r="B8" s="67" t="n">
        <v>1</v>
      </c>
      <c r="C8" s="68" t="s">
        <v>12</v>
      </c>
      <c r="D8" s="68" t="s">
        <v>14</v>
      </c>
      <c r="E8" s="68" t="s">
        <v>15</v>
      </c>
      <c r="F8" s="68" t="s">
        <v>16</v>
      </c>
      <c r="G8" s="68" t="s">
        <v>13</v>
      </c>
      <c r="H8" s="69" t="n">
        <v>0.417361111111111</v>
      </c>
      <c r="I8" s="70" t="n">
        <v>0.459027777777778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s="73" customFormat="true" ht="15" hidden="false" customHeight="true" outlineLevel="0" collapsed="false">
      <c r="A9" s="66" t="n">
        <v>2</v>
      </c>
      <c r="B9" s="67" t="n">
        <v>2</v>
      </c>
      <c r="C9" s="68" t="s">
        <v>18</v>
      </c>
      <c r="D9" s="68" t="s">
        <v>20</v>
      </c>
      <c r="E9" s="68" t="s">
        <v>21</v>
      </c>
      <c r="F9" s="68" t="s">
        <v>22</v>
      </c>
      <c r="G9" s="68" t="s">
        <v>19</v>
      </c>
      <c r="H9" s="69" t="n">
        <v>0.418055555555556</v>
      </c>
      <c r="I9" s="70" t="n">
        <v>0.459722222222222</v>
      </c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72" customFormat="true" ht="15" hidden="false" customHeight="true" outlineLevel="0" collapsed="false">
      <c r="A10" s="66" t="n">
        <v>3</v>
      </c>
      <c r="B10" s="67" t="n">
        <v>3</v>
      </c>
      <c r="C10" s="68" t="s">
        <v>25</v>
      </c>
      <c r="D10" s="68" t="s">
        <v>26</v>
      </c>
      <c r="E10" s="68" t="s">
        <v>27</v>
      </c>
      <c r="F10" s="68" t="s">
        <v>16</v>
      </c>
      <c r="G10" s="68" t="s">
        <v>19</v>
      </c>
      <c r="H10" s="69" t="n">
        <v>0.41875</v>
      </c>
      <c r="I10" s="70" t="n">
        <v>0.460416666666667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</row>
    <row r="11" s="73" customFormat="true" ht="15" hidden="false" customHeight="true" outlineLevel="0" collapsed="false">
      <c r="A11" s="66" t="n">
        <v>4</v>
      </c>
      <c r="B11" s="67" t="n">
        <v>4</v>
      </c>
      <c r="C11" s="68" t="s">
        <v>29</v>
      </c>
      <c r="D11" s="68" t="s">
        <v>30</v>
      </c>
      <c r="E11" s="68" t="s">
        <v>31</v>
      </c>
      <c r="F11" s="68" t="s">
        <v>22</v>
      </c>
      <c r="G11" s="68" t="s">
        <v>19</v>
      </c>
      <c r="H11" s="69" t="n">
        <v>0.419444444444444</v>
      </c>
      <c r="I11" s="70" t="n">
        <v>0.461111111111111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</row>
    <row r="12" s="72" customFormat="true" ht="15" hidden="false" customHeight="true" outlineLevel="0" collapsed="false">
      <c r="A12" s="66" t="n">
        <v>5</v>
      </c>
      <c r="B12" s="67" t="n">
        <v>5</v>
      </c>
      <c r="C12" s="68" t="s">
        <v>32</v>
      </c>
      <c r="D12" s="68" t="s">
        <v>33</v>
      </c>
      <c r="E12" s="68" t="s">
        <v>34</v>
      </c>
      <c r="F12" s="68" t="s">
        <v>16</v>
      </c>
      <c r="G12" s="68" t="s">
        <v>19</v>
      </c>
      <c r="H12" s="69" t="n">
        <v>0.420138888888889</v>
      </c>
      <c r="I12" s="70" t="n">
        <v>0.461805555555556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</row>
    <row r="13" s="73" customFormat="true" ht="15" hidden="false" customHeight="true" outlineLevel="0" collapsed="false">
      <c r="A13" s="66" t="n">
        <v>6</v>
      </c>
      <c r="B13" s="67" t="n">
        <v>6</v>
      </c>
      <c r="C13" s="68" t="s">
        <v>35</v>
      </c>
      <c r="D13" s="68" t="s">
        <v>37</v>
      </c>
      <c r="E13" s="68" t="s">
        <v>38</v>
      </c>
      <c r="F13" s="68" t="s">
        <v>16</v>
      </c>
      <c r="G13" s="68" t="s">
        <v>36</v>
      </c>
      <c r="H13" s="69" t="n">
        <v>0.420833333333333</v>
      </c>
      <c r="I13" s="70" t="n">
        <v>0.4625</v>
      </c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</row>
    <row r="14" s="72" customFormat="true" ht="15" hidden="false" customHeight="true" outlineLevel="0" collapsed="false">
      <c r="A14" s="66" t="n">
        <v>7</v>
      </c>
      <c r="B14" s="67" t="n">
        <v>7</v>
      </c>
      <c r="C14" s="68" t="s">
        <v>40</v>
      </c>
      <c r="D14" s="68" t="s">
        <v>41</v>
      </c>
      <c r="E14" s="68" t="s">
        <v>43</v>
      </c>
      <c r="F14" s="68" t="s">
        <v>22</v>
      </c>
      <c r="G14" s="68" t="s">
        <v>19</v>
      </c>
      <c r="H14" s="69" t="n">
        <v>0.421527777777778</v>
      </c>
      <c r="I14" s="70" t="n">
        <v>0.463194444444444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</row>
    <row r="15" s="73" customFormat="true" ht="15" hidden="false" customHeight="true" outlineLevel="0" collapsed="false">
      <c r="A15" s="66" t="n">
        <v>8</v>
      </c>
      <c r="B15" s="67" t="n">
        <v>8</v>
      </c>
      <c r="C15" s="68" t="s">
        <v>45</v>
      </c>
      <c r="D15" s="68" t="s">
        <v>46</v>
      </c>
      <c r="E15" s="68" t="s">
        <v>47</v>
      </c>
      <c r="F15" s="68" t="s">
        <v>22</v>
      </c>
      <c r="G15" s="68" t="s">
        <v>19</v>
      </c>
      <c r="H15" s="69" t="n">
        <v>0.422222222222222</v>
      </c>
      <c r="I15" s="70" t="n">
        <v>0.463888888888889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</row>
    <row r="16" s="72" customFormat="true" ht="15" hidden="false" customHeight="true" outlineLevel="0" collapsed="false">
      <c r="A16" s="66" t="n">
        <v>9</v>
      </c>
      <c r="B16" s="67" t="n">
        <v>9</v>
      </c>
      <c r="C16" s="68" t="s">
        <v>48</v>
      </c>
      <c r="D16" s="68" t="s">
        <v>50</v>
      </c>
      <c r="E16" s="68" t="s">
        <v>51</v>
      </c>
      <c r="F16" s="68" t="s">
        <v>16</v>
      </c>
      <c r="G16" s="68" t="s">
        <v>49</v>
      </c>
      <c r="H16" s="69" t="n">
        <v>0.422916666666667</v>
      </c>
      <c r="I16" s="70" t="n">
        <v>0.464583333333333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</row>
    <row r="17" s="73" customFormat="true" ht="15" hidden="false" customHeight="true" outlineLevel="0" collapsed="false">
      <c r="A17" s="66" t="n">
        <v>10</v>
      </c>
      <c r="B17" s="67" t="n">
        <v>10</v>
      </c>
      <c r="C17" s="68" t="s">
        <v>52</v>
      </c>
      <c r="D17" s="68" t="s">
        <v>53</v>
      </c>
      <c r="E17" s="68" t="s">
        <v>54</v>
      </c>
      <c r="F17" s="68" t="s">
        <v>22</v>
      </c>
      <c r="G17" s="68" t="s">
        <v>19</v>
      </c>
      <c r="H17" s="69" t="n">
        <v>0.423611111111111</v>
      </c>
      <c r="I17" s="70" t="n">
        <v>0.465277777777778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</row>
    <row r="18" s="72" customFormat="true" ht="15" hidden="false" customHeight="true" outlineLevel="0" collapsed="false">
      <c r="A18" s="66" t="n">
        <v>11</v>
      </c>
      <c r="B18" s="67" t="n">
        <v>11</v>
      </c>
      <c r="C18" s="68" t="s">
        <v>56</v>
      </c>
      <c r="D18" s="68" t="s">
        <v>57</v>
      </c>
      <c r="E18" s="68" t="s">
        <v>58</v>
      </c>
      <c r="F18" s="68" t="s">
        <v>59</v>
      </c>
      <c r="G18" s="68" t="s">
        <v>19</v>
      </c>
      <c r="H18" s="69" t="n">
        <v>0.424305555555556</v>
      </c>
      <c r="I18" s="70" t="n">
        <v>0.465972222222222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</row>
    <row r="19" s="73" customFormat="true" ht="15" hidden="false" customHeight="true" outlineLevel="0" collapsed="false">
      <c r="A19" s="66" t="n">
        <v>12</v>
      </c>
      <c r="B19" s="67" t="n">
        <v>12</v>
      </c>
      <c r="C19" s="68" t="s">
        <v>60</v>
      </c>
      <c r="D19" s="68" t="s">
        <v>62</v>
      </c>
      <c r="E19" s="68" t="s">
        <v>63</v>
      </c>
      <c r="F19" s="68" t="s">
        <v>22</v>
      </c>
      <c r="G19" s="68" t="s">
        <v>61</v>
      </c>
      <c r="H19" s="69" t="n">
        <v>0.425</v>
      </c>
      <c r="I19" s="70" t="n">
        <v>0.466666666666667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</row>
    <row r="20" s="73" customFormat="true" ht="15" hidden="false" customHeight="true" outlineLevel="0" collapsed="false">
      <c r="A20" s="66" t="n">
        <v>13</v>
      </c>
      <c r="B20" s="67" t="n">
        <v>14</v>
      </c>
      <c r="C20" s="68" t="s">
        <v>64</v>
      </c>
      <c r="D20" s="68" t="s">
        <v>65</v>
      </c>
      <c r="E20" s="68" t="s">
        <v>66</v>
      </c>
      <c r="F20" s="68" t="s">
        <v>67</v>
      </c>
      <c r="G20" s="68" t="s">
        <v>19</v>
      </c>
      <c r="H20" s="69" t="n">
        <v>0.426388888888889</v>
      </c>
      <c r="I20" s="70" t="n">
        <v>0.468055555555556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</row>
    <row r="21" s="72" customFormat="true" ht="15" hidden="false" customHeight="true" outlineLevel="0" collapsed="false">
      <c r="A21" s="66" t="n">
        <v>14</v>
      </c>
      <c r="B21" s="67" t="n">
        <v>15</v>
      </c>
      <c r="C21" s="68" t="s">
        <v>68</v>
      </c>
      <c r="D21" s="68" t="s">
        <v>69</v>
      </c>
      <c r="E21" s="68" t="s">
        <v>70</v>
      </c>
      <c r="F21" s="68" t="s">
        <v>71</v>
      </c>
      <c r="G21" s="68" t="s">
        <v>19</v>
      </c>
      <c r="H21" s="69" t="n">
        <v>0.427083333333333</v>
      </c>
      <c r="I21" s="70" t="n">
        <v>0.46875</v>
      </c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</row>
    <row r="22" s="73" customFormat="true" ht="15" hidden="false" customHeight="true" outlineLevel="0" collapsed="false">
      <c r="A22" s="66" t="n">
        <v>15</v>
      </c>
      <c r="B22" s="67" t="n">
        <v>16</v>
      </c>
      <c r="C22" s="68" t="s">
        <v>72</v>
      </c>
      <c r="D22" s="68" t="s">
        <v>74</v>
      </c>
      <c r="E22" s="68" t="s">
        <v>75</v>
      </c>
      <c r="F22" s="68" t="s">
        <v>76</v>
      </c>
      <c r="G22" s="68" t="s">
        <v>73</v>
      </c>
      <c r="H22" s="69" t="n">
        <v>0.427777777777778</v>
      </c>
      <c r="I22" s="70" t="n">
        <v>0.469444444444445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</row>
    <row r="23" s="72" customFormat="true" ht="15" hidden="false" customHeight="true" outlineLevel="0" collapsed="false">
      <c r="A23" s="66" t="n">
        <v>16</v>
      </c>
      <c r="B23" s="67" t="n">
        <v>17</v>
      </c>
      <c r="C23" s="68" t="s">
        <v>77</v>
      </c>
      <c r="D23" s="68" t="s">
        <v>78</v>
      </c>
      <c r="E23" s="68" t="s">
        <v>80</v>
      </c>
      <c r="F23" s="68" t="s">
        <v>16</v>
      </c>
      <c r="G23" s="68" t="s">
        <v>13</v>
      </c>
      <c r="H23" s="69" t="n">
        <v>0.428472222222222</v>
      </c>
      <c r="I23" s="70" t="n">
        <v>0.470138888888889</v>
      </c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</row>
    <row r="24" s="73" customFormat="true" ht="15" hidden="false" customHeight="true" outlineLevel="0" collapsed="false">
      <c r="A24" s="66" t="n">
        <v>17</v>
      </c>
      <c r="B24" s="67" t="n">
        <v>18</v>
      </c>
      <c r="C24" s="68" t="s">
        <v>81</v>
      </c>
      <c r="D24" s="68" t="s">
        <v>83</v>
      </c>
      <c r="E24" s="68" t="s">
        <v>84</v>
      </c>
      <c r="F24" s="68" t="s">
        <v>76</v>
      </c>
      <c r="G24" s="68" t="s">
        <v>82</v>
      </c>
      <c r="H24" s="69" t="n">
        <v>0.429166666666667</v>
      </c>
      <c r="I24" s="70" t="n">
        <v>0.470833333333333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</row>
    <row r="25" s="72" customFormat="true" ht="15" hidden="false" customHeight="true" outlineLevel="0" collapsed="false">
      <c r="A25" s="66" t="n">
        <v>18</v>
      </c>
      <c r="B25" s="67" t="n">
        <v>19</v>
      </c>
      <c r="C25" s="68" t="s">
        <v>85</v>
      </c>
      <c r="D25" s="68" t="s">
        <v>86</v>
      </c>
      <c r="E25" s="68" t="s">
        <v>87</v>
      </c>
      <c r="F25" s="68" t="s">
        <v>16</v>
      </c>
      <c r="G25" s="68" t="s">
        <v>13</v>
      </c>
      <c r="H25" s="69" t="n">
        <v>0.429861111111111</v>
      </c>
      <c r="I25" s="70" t="n">
        <v>0.471527777777778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s="73" customFormat="true" ht="15" hidden="false" customHeight="true" outlineLevel="0" collapsed="false">
      <c r="A26" s="66" t="n">
        <v>19</v>
      </c>
      <c r="B26" s="67" t="n">
        <v>20</v>
      </c>
      <c r="C26" s="68" t="s">
        <v>89</v>
      </c>
      <c r="D26" s="68" t="s">
        <v>91</v>
      </c>
      <c r="E26" s="68" t="s">
        <v>92</v>
      </c>
      <c r="F26" s="68" t="s">
        <v>16</v>
      </c>
      <c r="G26" s="68" t="s">
        <v>90</v>
      </c>
      <c r="H26" s="69" t="n">
        <v>0.430555555555556</v>
      </c>
      <c r="I26" s="70" t="n">
        <v>0.472222222222222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s="72" customFormat="true" ht="15" hidden="false" customHeight="true" outlineLevel="0" collapsed="false">
      <c r="A27" s="66" t="n">
        <v>20</v>
      </c>
      <c r="B27" s="67" t="n">
        <v>21</v>
      </c>
      <c r="C27" s="68" t="s">
        <v>93</v>
      </c>
      <c r="D27" s="68" t="s">
        <v>94</v>
      </c>
      <c r="E27" s="68" t="s">
        <v>95</v>
      </c>
      <c r="F27" s="68" t="s">
        <v>22</v>
      </c>
      <c r="G27" s="68" t="s">
        <v>19</v>
      </c>
      <c r="H27" s="69" t="n">
        <v>0.43125</v>
      </c>
      <c r="I27" s="70" t="n">
        <v>0.472916666666667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</row>
    <row r="28" s="73" customFormat="true" ht="15" hidden="false" customHeight="true" outlineLevel="0" collapsed="false">
      <c r="A28" s="66" t="n">
        <v>21</v>
      </c>
      <c r="B28" s="67" t="n">
        <v>22</v>
      </c>
      <c r="C28" s="68" t="s">
        <v>96</v>
      </c>
      <c r="D28" s="68" t="s">
        <v>97</v>
      </c>
      <c r="E28" s="68" t="s">
        <v>98</v>
      </c>
      <c r="F28" s="68" t="s">
        <v>59</v>
      </c>
      <c r="G28" s="68" t="s">
        <v>19</v>
      </c>
      <c r="H28" s="69" t="n">
        <v>0.431944444444444</v>
      </c>
      <c r="I28" s="70" t="n">
        <v>0.473611111111111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</row>
    <row r="29" s="72" customFormat="true" ht="15" hidden="false" customHeight="true" outlineLevel="0" collapsed="false">
      <c r="A29" s="66" t="n">
        <v>22</v>
      </c>
      <c r="B29" s="67" t="n">
        <v>23</v>
      </c>
      <c r="C29" s="68" t="s">
        <v>99</v>
      </c>
      <c r="D29" s="68" t="s">
        <v>100</v>
      </c>
      <c r="E29" s="68" t="s">
        <v>101</v>
      </c>
      <c r="F29" s="68" t="s">
        <v>22</v>
      </c>
      <c r="G29" s="68" t="s">
        <v>19</v>
      </c>
      <c r="H29" s="69" t="n">
        <v>0.432638888888889</v>
      </c>
      <c r="I29" s="70" t="n">
        <v>0.474305555555556</v>
      </c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</row>
    <row r="30" s="73" customFormat="true" ht="15" hidden="false" customHeight="true" outlineLevel="0" collapsed="false">
      <c r="A30" s="66" t="n">
        <v>23</v>
      </c>
      <c r="B30" s="67" t="n">
        <v>24</v>
      </c>
      <c r="C30" s="68" t="s">
        <v>102</v>
      </c>
      <c r="D30" s="68" t="s">
        <v>103</v>
      </c>
      <c r="E30" s="68" t="s">
        <v>95</v>
      </c>
      <c r="F30" s="68" t="s">
        <v>16</v>
      </c>
      <c r="G30" s="68" t="s">
        <v>13</v>
      </c>
      <c r="H30" s="69" t="n">
        <v>0.433333333333333</v>
      </c>
      <c r="I30" s="70" t="n">
        <v>0.475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s="72" customFormat="true" ht="15" hidden="false" customHeight="true" outlineLevel="0" collapsed="false">
      <c r="A31" s="66" t="n">
        <v>24</v>
      </c>
      <c r="B31" s="67" t="n">
        <v>25</v>
      </c>
      <c r="C31" s="68" t="s">
        <v>104</v>
      </c>
      <c r="D31" s="68" t="s">
        <v>105</v>
      </c>
      <c r="E31" s="68" t="s">
        <v>106</v>
      </c>
      <c r="F31" s="68" t="s">
        <v>107</v>
      </c>
      <c r="G31" s="68" t="s">
        <v>82</v>
      </c>
      <c r="H31" s="69" t="n">
        <v>0.434027777777778</v>
      </c>
      <c r="I31" s="70" t="n">
        <v>0.475694444444445</v>
      </c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</row>
    <row r="32" s="71" customFormat="true" ht="15" hidden="false" customHeight="true" outlineLevel="0" collapsed="false">
      <c r="A32" s="66" t="n">
        <v>25</v>
      </c>
      <c r="B32" s="67" t="n">
        <v>26</v>
      </c>
      <c r="C32" s="68" t="s">
        <v>108</v>
      </c>
      <c r="D32" s="68" t="s">
        <v>109</v>
      </c>
      <c r="E32" s="68" t="s">
        <v>110</v>
      </c>
      <c r="F32" s="68" t="s">
        <v>111</v>
      </c>
      <c r="G32" s="68" t="s">
        <v>82</v>
      </c>
      <c r="H32" s="69" t="n">
        <v>0.434722222222222</v>
      </c>
      <c r="I32" s="70" t="n">
        <v>0.476388888888889</v>
      </c>
    </row>
    <row r="33" s="73" customFormat="true" ht="15" hidden="false" customHeight="true" outlineLevel="0" collapsed="false">
      <c r="A33" s="66" t="n">
        <v>26</v>
      </c>
      <c r="B33" s="67" t="n">
        <v>27</v>
      </c>
      <c r="C33" s="68" t="s">
        <v>112</v>
      </c>
      <c r="D33" s="68" t="s">
        <v>113</v>
      </c>
      <c r="E33" s="68" t="s">
        <v>115</v>
      </c>
      <c r="F33" s="68" t="s">
        <v>76</v>
      </c>
      <c r="G33" s="68" t="s">
        <v>19</v>
      </c>
      <c r="H33" s="69" t="n">
        <v>0.435416666666667</v>
      </c>
      <c r="I33" s="70" t="n">
        <v>0.477083333333333</v>
      </c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</row>
    <row r="34" s="73" customFormat="true" ht="15" hidden="false" customHeight="true" outlineLevel="0" collapsed="false">
      <c r="A34" s="66" t="n">
        <v>27</v>
      </c>
      <c r="B34" s="67" t="n">
        <v>28</v>
      </c>
      <c r="C34" s="68" t="s">
        <v>116</v>
      </c>
      <c r="D34" s="68" t="s">
        <v>117</v>
      </c>
      <c r="E34" s="68" t="s">
        <v>118</v>
      </c>
      <c r="F34" s="68" t="s">
        <v>111</v>
      </c>
      <c r="G34" s="68" t="s">
        <v>82</v>
      </c>
      <c r="H34" s="69" t="n">
        <v>0.436111111111111</v>
      </c>
      <c r="I34" s="70" t="n">
        <v>0.477777777777778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</row>
    <row r="35" s="73" customFormat="true" ht="15" hidden="false" customHeight="true" outlineLevel="0" collapsed="false">
      <c r="A35" s="66" t="n">
        <v>28</v>
      </c>
      <c r="B35" s="67" t="n">
        <v>29</v>
      </c>
      <c r="C35" s="68" t="s">
        <v>119</v>
      </c>
      <c r="D35" s="68" t="s">
        <v>120</v>
      </c>
      <c r="E35" s="68" t="s">
        <v>87</v>
      </c>
      <c r="F35" s="68" t="s">
        <v>121</v>
      </c>
      <c r="G35" s="68" t="s">
        <v>19</v>
      </c>
      <c r="H35" s="69" t="n">
        <v>0.436805555555556</v>
      </c>
      <c r="I35" s="70" t="n">
        <v>0.478472222222222</v>
      </c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</row>
    <row r="36" s="73" customFormat="true" ht="15" hidden="false" customHeight="true" outlineLevel="0" collapsed="false">
      <c r="A36" s="66" t="n">
        <v>29</v>
      </c>
      <c r="B36" s="67" t="n">
        <v>30</v>
      </c>
      <c r="C36" s="68" t="s">
        <v>122</v>
      </c>
      <c r="D36" s="68" t="s">
        <v>41</v>
      </c>
      <c r="E36" s="68" t="s">
        <v>123</v>
      </c>
      <c r="F36" s="68" t="s">
        <v>71</v>
      </c>
      <c r="G36" s="68" t="s">
        <v>19</v>
      </c>
      <c r="H36" s="69" t="n">
        <v>0.4375</v>
      </c>
      <c r="I36" s="70" t="n">
        <v>0.479166666666667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</row>
    <row r="37" s="73" customFormat="true" ht="15" hidden="false" customHeight="true" outlineLevel="0" collapsed="false">
      <c r="A37" s="66" t="n">
        <v>30</v>
      </c>
      <c r="B37" s="67" t="n">
        <v>31</v>
      </c>
      <c r="C37" s="68" t="s">
        <v>124</v>
      </c>
      <c r="D37" s="68" t="s">
        <v>125</v>
      </c>
      <c r="E37" s="68" t="s">
        <v>126</v>
      </c>
      <c r="F37" s="68" t="s">
        <v>127</v>
      </c>
      <c r="G37" s="68" t="s">
        <v>19</v>
      </c>
      <c r="H37" s="69" t="n">
        <v>0.438194444444444</v>
      </c>
      <c r="I37" s="70" t="n">
        <v>0.479861111111111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</row>
    <row r="38" s="73" customFormat="true" ht="15" hidden="false" customHeight="true" outlineLevel="0" collapsed="false">
      <c r="A38" s="66" t="n">
        <v>31</v>
      </c>
      <c r="B38" s="67" t="n">
        <v>32</v>
      </c>
      <c r="C38" s="68" t="s">
        <v>128</v>
      </c>
      <c r="D38" s="68" t="s">
        <v>130</v>
      </c>
      <c r="E38" s="68" t="s">
        <v>131</v>
      </c>
      <c r="F38" s="68" t="s">
        <v>71</v>
      </c>
      <c r="G38" s="68" t="s">
        <v>129</v>
      </c>
      <c r="H38" s="69" t="n">
        <v>0.438888888888889</v>
      </c>
      <c r="I38" s="70" t="n">
        <v>0.480555555555556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</row>
    <row r="39" s="73" customFormat="true" ht="15" hidden="false" customHeight="true" outlineLevel="0" collapsed="false">
      <c r="A39" s="66" t="n">
        <v>32</v>
      </c>
      <c r="B39" s="67" t="n">
        <v>33</v>
      </c>
      <c r="C39" s="68" t="s">
        <v>132</v>
      </c>
      <c r="D39" s="68" t="s">
        <v>133</v>
      </c>
      <c r="E39" s="68" t="s">
        <v>87</v>
      </c>
      <c r="F39" s="68" t="s">
        <v>16</v>
      </c>
      <c r="G39" s="68" t="s">
        <v>90</v>
      </c>
      <c r="H39" s="69" t="n">
        <v>0.439583333333333</v>
      </c>
      <c r="I39" s="70" t="n">
        <v>0.48125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s="73" customFormat="true" ht="15" hidden="false" customHeight="true" outlineLevel="0" collapsed="false">
      <c r="A40" s="66" t="n">
        <v>33</v>
      </c>
      <c r="B40" s="67" t="n">
        <v>34</v>
      </c>
      <c r="C40" s="68" t="s">
        <v>134</v>
      </c>
      <c r="D40" s="68" t="s">
        <v>135</v>
      </c>
      <c r="E40" s="68" t="s">
        <v>136</v>
      </c>
      <c r="F40" s="68" t="s">
        <v>76</v>
      </c>
      <c r="G40" s="68" t="s">
        <v>82</v>
      </c>
      <c r="H40" s="69" t="n">
        <v>0.440277777777778</v>
      </c>
      <c r="I40" s="70" t="n">
        <v>0.481944444444444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</row>
    <row r="41" s="73" customFormat="true" ht="15" hidden="false" customHeight="true" outlineLevel="0" collapsed="false">
      <c r="A41" s="66" t="n">
        <v>34</v>
      </c>
      <c r="B41" s="67" t="n">
        <v>35</v>
      </c>
      <c r="C41" s="68" t="s">
        <v>137</v>
      </c>
      <c r="D41" s="68" t="s">
        <v>138</v>
      </c>
      <c r="E41" s="68" t="s">
        <v>115</v>
      </c>
      <c r="F41" s="68" t="s">
        <v>76</v>
      </c>
      <c r="G41" s="68" t="s">
        <v>82</v>
      </c>
      <c r="H41" s="69" t="n">
        <v>0.440972222222222</v>
      </c>
      <c r="I41" s="70" t="n">
        <v>0.482638888888889</v>
      </c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s="73" customFormat="true" ht="15" hidden="false" customHeight="true" outlineLevel="0" collapsed="false">
      <c r="A42" s="66" t="n">
        <v>35</v>
      </c>
      <c r="B42" s="67" t="n">
        <v>36</v>
      </c>
      <c r="C42" s="68" t="s">
        <v>139</v>
      </c>
      <c r="D42" s="68" t="s">
        <v>141</v>
      </c>
      <c r="E42" s="68" t="s">
        <v>143</v>
      </c>
      <c r="F42" s="68" t="s">
        <v>76</v>
      </c>
      <c r="G42" s="68" t="s">
        <v>140</v>
      </c>
      <c r="H42" s="69" t="n">
        <v>0.441666666666667</v>
      </c>
      <c r="I42" s="70" t="n">
        <v>0.483333333333333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</row>
    <row r="43" s="73" customFormat="true" ht="15" hidden="false" customHeight="true" outlineLevel="0" collapsed="false">
      <c r="A43" s="66" t="n">
        <v>36</v>
      </c>
      <c r="B43" s="67" t="n">
        <v>37</v>
      </c>
      <c r="C43" s="68" t="s">
        <v>144</v>
      </c>
      <c r="D43" s="68" t="s">
        <v>145</v>
      </c>
      <c r="E43" s="68" t="s">
        <v>146</v>
      </c>
      <c r="F43" s="68" t="s">
        <v>111</v>
      </c>
      <c r="G43" s="68" t="s">
        <v>82</v>
      </c>
      <c r="H43" s="69" t="n">
        <v>0.442361111111111</v>
      </c>
      <c r="I43" s="70" t="n">
        <v>0.484027777777778</v>
      </c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s="73" customFormat="true" ht="15" hidden="false" customHeight="true" outlineLevel="0" collapsed="false">
      <c r="A44" s="66" t="n">
        <v>37</v>
      </c>
      <c r="B44" s="67" t="n">
        <v>38</v>
      </c>
      <c r="C44" s="68" t="s">
        <v>147</v>
      </c>
      <c r="D44" s="68" t="s">
        <v>148</v>
      </c>
      <c r="E44" s="68" t="s">
        <v>149</v>
      </c>
      <c r="F44" s="68" t="s">
        <v>121</v>
      </c>
      <c r="G44" s="68" t="s">
        <v>19</v>
      </c>
      <c r="H44" s="69" t="n">
        <v>0.443055555555556</v>
      </c>
      <c r="I44" s="70" t="n">
        <v>0.484722222222222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</row>
    <row r="45" s="73" customFormat="true" ht="15" hidden="false" customHeight="true" outlineLevel="0" collapsed="false">
      <c r="A45" s="66" t="n">
        <v>38</v>
      </c>
      <c r="B45" s="67" t="n">
        <v>39</v>
      </c>
      <c r="C45" s="68" t="s">
        <v>151</v>
      </c>
      <c r="D45" s="68" t="s">
        <v>152</v>
      </c>
      <c r="E45" s="68" t="s">
        <v>153</v>
      </c>
      <c r="F45" s="68" t="s">
        <v>16</v>
      </c>
      <c r="G45" s="68" t="s">
        <v>19</v>
      </c>
      <c r="H45" s="69" t="n">
        <v>0.44375</v>
      </c>
      <c r="I45" s="70" t="n">
        <v>0.485416666666667</v>
      </c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s="73" customFormat="true" ht="15" hidden="false" customHeight="true" outlineLevel="0" collapsed="false">
      <c r="A46" s="66" t="n">
        <v>39</v>
      </c>
      <c r="B46" s="67" t="n">
        <v>40</v>
      </c>
      <c r="C46" s="68" t="s">
        <v>154</v>
      </c>
      <c r="D46" s="68" t="s">
        <v>155</v>
      </c>
      <c r="E46" s="68" t="s">
        <v>153</v>
      </c>
      <c r="F46" s="68" t="s">
        <v>22</v>
      </c>
      <c r="G46" s="68" t="s">
        <v>19</v>
      </c>
      <c r="H46" s="69" t="n">
        <v>0.444444444444445</v>
      </c>
      <c r="I46" s="70" t="n">
        <v>0.486111111111111</v>
      </c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</row>
    <row r="47" s="73" customFormat="true" ht="15" hidden="false" customHeight="true" outlineLevel="0" collapsed="false">
      <c r="A47" s="66" t="n">
        <v>40</v>
      </c>
      <c r="B47" s="67" t="n">
        <v>41</v>
      </c>
      <c r="C47" s="68" t="s">
        <v>157</v>
      </c>
      <c r="D47" s="68" t="s">
        <v>158</v>
      </c>
      <c r="E47" s="68" t="s">
        <v>159</v>
      </c>
      <c r="F47" s="68" t="s">
        <v>22</v>
      </c>
      <c r="G47" s="68" t="s">
        <v>19</v>
      </c>
      <c r="H47" s="69" t="n">
        <v>0.445138888888889</v>
      </c>
      <c r="I47" s="70" t="n">
        <v>0.486805555555556</v>
      </c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</row>
    <row r="48" s="73" customFormat="true" ht="15" hidden="false" customHeight="true" outlineLevel="0" collapsed="false">
      <c r="A48" s="66" t="n">
        <v>41</v>
      </c>
      <c r="B48" s="67" t="n">
        <v>42</v>
      </c>
      <c r="C48" s="68" t="s">
        <v>160</v>
      </c>
      <c r="D48" s="68" t="s">
        <v>161</v>
      </c>
      <c r="E48" s="68" t="s">
        <v>162</v>
      </c>
      <c r="F48" s="68" t="s">
        <v>16</v>
      </c>
      <c r="G48" s="68" t="s">
        <v>19</v>
      </c>
      <c r="H48" s="69" t="n">
        <v>0.445833333333333</v>
      </c>
      <c r="I48" s="70" t="n">
        <v>0.4875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</row>
    <row r="49" s="73" customFormat="true" ht="15" hidden="false" customHeight="true" outlineLevel="0" collapsed="false">
      <c r="A49" s="66" t="n">
        <v>42</v>
      </c>
      <c r="B49" s="67" t="n">
        <v>43</v>
      </c>
      <c r="C49" s="68" t="s">
        <v>163</v>
      </c>
      <c r="D49" s="68" t="s">
        <v>164</v>
      </c>
      <c r="E49" s="68" t="s">
        <v>165</v>
      </c>
      <c r="F49" s="68" t="s">
        <v>22</v>
      </c>
      <c r="G49" s="68" t="s">
        <v>19</v>
      </c>
      <c r="H49" s="69" t="n">
        <v>0.446527777777778</v>
      </c>
      <c r="I49" s="70" t="n">
        <v>0.488194444444445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</row>
    <row r="50" s="73" customFormat="true" ht="15" hidden="false" customHeight="true" outlineLevel="0" collapsed="false">
      <c r="A50" s="66" t="n">
        <v>43</v>
      </c>
      <c r="B50" s="67" t="n">
        <v>44</v>
      </c>
      <c r="C50" s="68" t="s">
        <v>166</v>
      </c>
      <c r="D50" s="68" t="s">
        <v>167</v>
      </c>
      <c r="E50" s="68" t="s">
        <v>168</v>
      </c>
      <c r="F50" s="68" t="s">
        <v>22</v>
      </c>
      <c r="G50" s="68" t="s">
        <v>19</v>
      </c>
      <c r="H50" s="69" t="n">
        <v>0.447222222222222</v>
      </c>
      <c r="I50" s="70" t="n">
        <v>0.488888888888889</v>
      </c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</row>
    <row r="51" s="73" customFormat="true" ht="15" hidden="false" customHeight="true" outlineLevel="0" collapsed="false">
      <c r="A51" s="66" t="n">
        <v>44</v>
      </c>
      <c r="B51" s="67" t="n">
        <v>45</v>
      </c>
      <c r="C51" s="68" t="s">
        <v>169</v>
      </c>
      <c r="D51" s="68" t="s">
        <v>170</v>
      </c>
      <c r="E51" s="68" t="s">
        <v>171</v>
      </c>
      <c r="F51" s="68" t="s">
        <v>22</v>
      </c>
      <c r="G51" s="68" t="s">
        <v>19</v>
      </c>
      <c r="H51" s="69" t="n">
        <v>0.447916666666667</v>
      </c>
      <c r="I51" s="70" t="n">
        <v>0.489583333333333</v>
      </c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</row>
    <row r="52" s="73" customFormat="true" ht="15" hidden="false" customHeight="true" outlineLevel="0" collapsed="false">
      <c r="A52" s="66" t="n">
        <v>45</v>
      </c>
      <c r="B52" s="67" t="n">
        <v>46</v>
      </c>
      <c r="C52" s="68" t="s">
        <v>172</v>
      </c>
      <c r="D52" s="68" t="s">
        <v>173</v>
      </c>
      <c r="E52" s="68" t="s">
        <v>174</v>
      </c>
      <c r="F52" s="68" t="s">
        <v>76</v>
      </c>
      <c r="G52" s="68" t="s">
        <v>82</v>
      </c>
      <c r="H52" s="69" t="n">
        <v>0.448611111111111</v>
      </c>
      <c r="I52" s="70" t="n">
        <v>0.49027777777777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</row>
    <row r="53" s="73" customFormat="true" ht="15" hidden="false" customHeight="true" outlineLevel="0" collapsed="false">
      <c r="A53" s="66" t="n">
        <v>46</v>
      </c>
      <c r="B53" s="67" t="n">
        <v>47</v>
      </c>
      <c r="C53" s="68" t="s">
        <v>175</v>
      </c>
      <c r="D53" s="68" t="s">
        <v>177</v>
      </c>
      <c r="E53" s="68" t="s">
        <v>178</v>
      </c>
      <c r="F53" s="68" t="s">
        <v>22</v>
      </c>
      <c r="G53" s="68" t="s">
        <v>176</v>
      </c>
      <c r="H53" s="69" t="n">
        <v>0.449305555555556</v>
      </c>
      <c r="I53" s="70" t="n">
        <v>0.490972222222222</v>
      </c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</row>
    <row r="54" s="73" customFormat="true" ht="15" hidden="false" customHeight="true" outlineLevel="0" collapsed="false">
      <c r="A54" s="66" t="n">
        <v>47</v>
      </c>
      <c r="B54" s="67" t="n">
        <v>48</v>
      </c>
      <c r="C54" s="68" t="s">
        <v>179</v>
      </c>
      <c r="D54" s="68" t="s">
        <v>181</v>
      </c>
      <c r="E54" s="68" t="s">
        <v>182</v>
      </c>
      <c r="F54" s="68" t="s">
        <v>22</v>
      </c>
      <c r="G54" s="68" t="s">
        <v>180</v>
      </c>
      <c r="H54" s="69" t="n">
        <v>0.45</v>
      </c>
      <c r="I54" s="70" t="n">
        <v>0.491666666666667</v>
      </c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</row>
    <row r="55" s="73" customFormat="true" ht="15" hidden="false" customHeight="true" outlineLevel="0" collapsed="false">
      <c r="A55" s="66" t="n">
        <v>48</v>
      </c>
      <c r="B55" s="67" t="n">
        <v>49</v>
      </c>
      <c r="C55" s="68" t="s">
        <v>183</v>
      </c>
      <c r="D55" s="68" t="s">
        <v>184</v>
      </c>
      <c r="E55" s="68" t="s">
        <v>185</v>
      </c>
      <c r="F55" s="68" t="s">
        <v>22</v>
      </c>
      <c r="G55" s="68" t="s">
        <v>19</v>
      </c>
      <c r="H55" s="69" t="n">
        <v>0.450694444444444</v>
      </c>
      <c r="I55" s="70" t="n">
        <v>0.492361111111111</v>
      </c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</row>
    <row r="56" s="73" customFormat="true" ht="15" hidden="false" customHeight="true" outlineLevel="0" collapsed="false">
      <c r="A56" s="66" t="n">
        <v>49</v>
      </c>
      <c r="B56" s="67" t="n">
        <v>50</v>
      </c>
      <c r="C56" s="68" t="s">
        <v>186</v>
      </c>
      <c r="D56" s="68" t="s">
        <v>187</v>
      </c>
      <c r="E56" s="68" t="s">
        <v>188</v>
      </c>
      <c r="F56" s="68" t="s">
        <v>189</v>
      </c>
      <c r="G56" s="68" t="s">
        <v>19</v>
      </c>
      <c r="H56" s="69" t="n">
        <v>0.451388888888889</v>
      </c>
      <c r="I56" s="70" t="n">
        <v>0.493055555555556</v>
      </c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</row>
    <row r="57" s="73" customFormat="true" ht="15" hidden="false" customHeight="true" outlineLevel="0" collapsed="false">
      <c r="A57" s="66" t="n">
        <v>50</v>
      </c>
      <c r="B57" s="67" t="n">
        <v>51</v>
      </c>
      <c r="C57" s="68" t="s">
        <v>190</v>
      </c>
      <c r="D57" s="68" t="s">
        <v>191</v>
      </c>
      <c r="E57" s="68" t="s">
        <v>171</v>
      </c>
      <c r="F57" s="68" t="s">
        <v>22</v>
      </c>
      <c r="G57" s="68" t="s">
        <v>19</v>
      </c>
      <c r="H57" s="69" t="n">
        <v>0.452083333333333</v>
      </c>
      <c r="I57" s="70" t="n">
        <v>0.49375</v>
      </c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</row>
    <row r="58" s="73" customFormat="true" ht="15" hidden="false" customHeight="true" outlineLevel="0" collapsed="false">
      <c r="A58" s="66" t="n">
        <v>51</v>
      </c>
      <c r="B58" s="67" t="n">
        <v>52</v>
      </c>
      <c r="C58" s="68" t="s">
        <v>192</v>
      </c>
      <c r="D58" s="68" t="s">
        <v>193</v>
      </c>
      <c r="E58" s="68" t="s">
        <v>194</v>
      </c>
      <c r="F58" s="68" t="s">
        <v>22</v>
      </c>
      <c r="G58" s="68" t="s">
        <v>19</v>
      </c>
      <c r="H58" s="69" t="n">
        <v>0.452777777777778</v>
      </c>
      <c r="I58" s="70" t="n">
        <v>0.494444444444444</v>
      </c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</row>
    <row r="59" s="73" customFormat="true" ht="15" hidden="false" customHeight="true" outlineLevel="0" collapsed="false">
      <c r="A59" s="66" t="n">
        <v>52</v>
      </c>
      <c r="B59" s="67" t="n">
        <v>53</v>
      </c>
      <c r="C59" s="68" t="s">
        <v>195</v>
      </c>
      <c r="D59" s="68" t="s">
        <v>196</v>
      </c>
      <c r="E59" s="68" t="s">
        <v>198</v>
      </c>
      <c r="F59" s="68" t="s">
        <v>76</v>
      </c>
      <c r="G59" s="68" t="s">
        <v>82</v>
      </c>
      <c r="H59" s="69" t="n">
        <v>0.453472222222222</v>
      </c>
      <c r="I59" s="70" t="n">
        <v>0.495138888888889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</row>
    <row r="60" s="73" customFormat="true" ht="15" hidden="false" customHeight="true" outlineLevel="0" collapsed="false">
      <c r="A60" s="66" t="n">
        <v>53</v>
      </c>
      <c r="B60" s="67" t="n">
        <v>54</v>
      </c>
      <c r="C60" s="68" t="s">
        <v>199</v>
      </c>
      <c r="D60" s="68" t="s">
        <v>200</v>
      </c>
      <c r="E60" s="68" t="s">
        <v>201</v>
      </c>
      <c r="F60" s="68" t="s">
        <v>22</v>
      </c>
      <c r="G60" s="68" t="s">
        <v>19</v>
      </c>
      <c r="H60" s="69" t="n">
        <v>0.454166666666667</v>
      </c>
      <c r="I60" s="70" t="n">
        <v>0.495833333333333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</row>
    <row r="61" s="73" customFormat="true" ht="15" hidden="false" customHeight="true" outlineLevel="0" collapsed="false">
      <c r="A61" s="66" t="n">
        <v>54</v>
      </c>
      <c r="B61" s="67" t="n">
        <v>56</v>
      </c>
      <c r="C61" s="68" t="s">
        <v>202</v>
      </c>
      <c r="D61" s="68" t="s">
        <v>204</v>
      </c>
      <c r="E61" s="68" t="s">
        <v>206</v>
      </c>
      <c r="F61" s="68" t="s">
        <v>16</v>
      </c>
      <c r="G61" s="68" t="s">
        <v>203</v>
      </c>
      <c r="H61" s="69" t="n">
        <v>0.455555555555556</v>
      </c>
      <c r="I61" s="70" t="n">
        <v>0.497222222222222</v>
      </c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</row>
    <row r="62" s="73" customFormat="true" ht="15" hidden="false" customHeight="true" outlineLevel="0" collapsed="false">
      <c r="A62" s="66" t="n">
        <v>55</v>
      </c>
      <c r="B62" s="67" t="n">
        <v>57</v>
      </c>
      <c r="C62" s="68" t="s">
        <v>207</v>
      </c>
      <c r="D62" s="68" t="s">
        <v>208</v>
      </c>
      <c r="E62" s="68" t="s">
        <v>209</v>
      </c>
      <c r="F62" s="68" t="s">
        <v>22</v>
      </c>
      <c r="G62" s="68" t="s">
        <v>19</v>
      </c>
      <c r="H62" s="69" t="n">
        <v>0.45625</v>
      </c>
      <c r="I62" s="70" t="n">
        <v>0.497916666666667</v>
      </c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</row>
    <row r="63" s="73" customFormat="true" ht="15" hidden="false" customHeight="true" outlineLevel="0" collapsed="false">
      <c r="A63" s="66" t="n">
        <v>56</v>
      </c>
      <c r="B63" s="67" t="n">
        <v>59</v>
      </c>
      <c r="C63" s="68" t="s">
        <v>210</v>
      </c>
      <c r="D63" s="68" t="s">
        <v>211</v>
      </c>
      <c r="E63" s="68" t="s">
        <v>212</v>
      </c>
      <c r="F63" s="68" t="s">
        <v>22</v>
      </c>
      <c r="G63" s="68" t="s">
        <v>19</v>
      </c>
      <c r="H63" s="69" t="n">
        <v>0.457638888888889</v>
      </c>
      <c r="I63" s="70" t="n">
        <v>0.499305555555556</v>
      </c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</row>
    <row r="64" s="73" customFormat="true" ht="15" hidden="false" customHeight="true" outlineLevel="0" collapsed="false">
      <c r="A64" s="66" t="n">
        <v>57</v>
      </c>
      <c r="B64" s="67" t="n">
        <v>60</v>
      </c>
      <c r="C64" s="68" t="s">
        <v>213</v>
      </c>
      <c r="D64" s="68" t="s">
        <v>214</v>
      </c>
      <c r="E64" s="68" t="s">
        <v>215</v>
      </c>
      <c r="F64" s="68" t="s">
        <v>121</v>
      </c>
      <c r="G64" s="68" t="s">
        <v>19</v>
      </c>
      <c r="H64" s="69" t="n">
        <v>0.458333333333333</v>
      </c>
      <c r="I64" s="70" t="n">
        <v>0.5</v>
      </c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</row>
    <row r="65" customFormat="false" ht="15" hidden="false" customHeight="true" outlineLevel="0" collapsed="false">
      <c r="B65" s="62"/>
      <c r="C65" s="58"/>
      <c r="D65" s="58"/>
      <c r="E65" s="58"/>
      <c r="F65" s="58"/>
      <c r="G65" s="58"/>
      <c r="H65" s="57"/>
    </row>
    <row r="66" customFormat="false" ht="15" hidden="false" customHeight="true" outlineLevel="0" collapsed="false">
      <c r="B66" s="62"/>
      <c r="C66" s="25" t="s">
        <v>232</v>
      </c>
      <c r="D66" s="25"/>
      <c r="E66" s="25"/>
      <c r="F66" s="25" t="s">
        <v>233</v>
      </c>
      <c r="G66" s="58"/>
      <c r="H66" s="2"/>
    </row>
    <row r="67" customFormat="false" ht="18" hidden="false" customHeight="false" outlineLevel="0" collapsed="false">
      <c r="B67" s="62"/>
      <c r="C67" s="2"/>
      <c r="D67" s="25"/>
      <c r="E67" s="25"/>
      <c r="F67" s="25"/>
      <c r="G67" s="58"/>
      <c r="H67" s="57"/>
    </row>
    <row r="68" customFormat="false" ht="18" hidden="false" customHeight="false" outlineLevel="0" collapsed="false">
      <c r="B68" s="62"/>
      <c r="C68" s="26" t="s">
        <v>218</v>
      </c>
      <c r="D68" s="25"/>
      <c r="E68" s="25"/>
      <c r="F68" s="25"/>
      <c r="G68" s="58"/>
      <c r="H68" s="57"/>
    </row>
    <row r="69" customFormat="false" ht="12.75" hidden="false" customHeight="false" outlineLevel="0" collapsed="false">
      <c r="B69" s="62"/>
      <c r="C69" s="58"/>
      <c r="D69" s="58"/>
      <c r="E69" s="58"/>
      <c r="F69" s="58"/>
      <c r="G69" s="58"/>
      <c r="H69" s="57"/>
    </row>
    <row r="70" customFormat="false" ht="12.75" hidden="false" customHeight="false" outlineLevel="0" collapsed="false">
      <c r="B70" s="62"/>
      <c r="C70" s="58"/>
      <c r="D70" s="58"/>
      <c r="E70" s="58"/>
      <c r="F70" s="58"/>
      <c r="G70" s="58"/>
      <c r="H70" s="57"/>
    </row>
    <row r="71" customFormat="false" ht="12.75" hidden="false" customHeight="false" outlineLevel="0" collapsed="false">
      <c r="B71" s="62"/>
      <c r="C71" s="58"/>
      <c r="D71" s="58"/>
      <c r="E71" s="58"/>
      <c r="F71" s="58"/>
      <c r="G71" s="58"/>
      <c r="H71" s="57"/>
    </row>
    <row r="72" customFormat="false" ht="12.75" hidden="false" customHeight="false" outlineLevel="0" collapsed="false">
      <c r="B72" s="62"/>
      <c r="C72" s="58"/>
      <c r="D72" s="58"/>
      <c r="E72" s="58"/>
      <c r="F72" s="58"/>
      <c r="G72" s="58"/>
      <c r="H72" s="57"/>
    </row>
    <row r="73" customFormat="false" ht="12.75" hidden="false" customHeight="false" outlineLevel="0" collapsed="false">
      <c r="B73" s="62"/>
      <c r="C73" s="58"/>
      <c r="D73" s="58"/>
      <c r="E73" s="58"/>
      <c r="F73" s="58"/>
      <c r="G73" s="58"/>
      <c r="H73" s="57"/>
    </row>
    <row r="74" customFormat="false" ht="12.75" hidden="false" customHeight="false" outlineLevel="0" collapsed="false">
      <c r="B74" s="62"/>
      <c r="C74" s="58"/>
      <c r="D74" s="58"/>
      <c r="E74" s="58"/>
      <c r="F74" s="58"/>
      <c r="G74" s="58"/>
      <c r="H74" s="57"/>
    </row>
    <row r="75" customFormat="false" ht="12.75" hidden="false" customHeight="false" outlineLevel="0" collapsed="false">
      <c r="B75" s="62"/>
      <c r="C75" s="58"/>
      <c r="D75" s="58"/>
      <c r="E75" s="58"/>
      <c r="F75" s="58"/>
      <c r="G75" s="58"/>
      <c r="H75" s="57"/>
    </row>
    <row r="76" customFormat="false" ht="12.75" hidden="false" customHeight="false" outlineLevel="0" collapsed="false">
      <c r="B76" s="62"/>
      <c r="C76" s="58"/>
      <c r="D76" s="58"/>
      <c r="E76" s="58"/>
      <c r="F76" s="58"/>
      <c r="G76" s="58"/>
      <c r="H76" s="57"/>
    </row>
    <row r="77" customFormat="false" ht="12.75" hidden="false" customHeight="false" outlineLevel="0" collapsed="false">
      <c r="B77" s="62"/>
      <c r="C77" s="58"/>
      <c r="D77" s="58"/>
      <c r="E77" s="58"/>
      <c r="F77" s="58"/>
      <c r="G77" s="58"/>
      <c r="H77" s="57"/>
    </row>
    <row r="78" customFormat="false" ht="12.75" hidden="false" customHeight="false" outlineLevel="0" collapsed="false">
      <c r="B78" s="62"/>
      <c r="C78" s="58"/>
      <c r="D78" s="58"/>
      <c r="E78" s="58"/>
      <c r="F78" s="58"/>
      <c r="G78" s="58"/>
      <c r="H78" s="57"/>
    </row>
  </sheetData>
  <sheetProtection sheet="true" password="e7fe" objects="true" scenarios="true"/>
  <mergeCells count="2">
    <mergeCell ref="B2:I2"/>
    <mergeCell ref="B4:I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3.85"/>
    <col collapsed="false" customWidth="true" hidden="false" outlineLevel="0" max="10" min="3" style="6" width="7.7"/>
    <col collapsed="false" customWidth="true" hidden="false" outlineLevel="0" max="11" min="11" style="6" width="8.7"/>
    <col collapsed="false" customWidth="true" hidden="false" outlineLevel="0" max="19" min="12" style="6" width="7.7"/>
    <col collapsed="false" customWidth="true" hidden="false" outlineLevel="0" max="20" min="20" style="74" width="7.7"/>
    <col collapsed="false" customWidth="true" hidden="false" outlineLevel="0" max="21" min="21" style="6" width="8.7"/>
    <col collapsed="false" customWidth="true" hidden="false" outlineLevel="0" max="24" min="22" style="75" width="7.7"/>
    <col collapsed="false" customWidth="true" hidden="false" outlineLevel="0" max="25" min="25" style="75" width="8.7"/>
    <col collapsed="false" customWidth="true" hidden="false" outlineLevel="0" max="26" min="26" style="6" width="8.7"/>
    <col collapsed="false" customWidth="true" hidden="false" outlineLevel="0" max="27" min="27" style="6" width="10.71"/>
    <col collapsed="false" customWidth="false" hidden="false" outlineLevel="0" max="257" min="28" style="6" width="9.14"/>
  </cols>
  <sheetData>
    <row r="1" customFormat="false" ht="3" hidden="false" customHeight="true" outlineLevel="0" collapsed="false"/>
    <row r="2" customFormat="false" ht="9" hidden="false" customHeight="true" outlineLevel="0" collapsed="false"/>
    <row r="3" customFormat="false" ht="20.25" hidden="false" customHeight="false" outlineLevel="0" collapsed="false">
      <c r="A3" s="76" t="s">
        <v>219</v>
      </c>
    </row>
    <row r="4" customFormat="false" ht="18.75" hidden="false" customHeight="false" outlineLevel="0" collapsed="false">
      <c r="A4" s="77" t="s">
        <v>234</v>
      </c>
      <c r="K4" s="58"/>
    </row>
    <row r="5" customFormat="false" ht="9" hidden="false" customHeight="true" outlineLevel="0" collapsed="false">
      <c r="A5" s="6" t="s">
        <v>235</v>
      </c>
      <c r="K5" s="58"/>
      <c r="L5" s="58"/>
      <c r="M5" s="78" t="s">
        <v>236</v>
      </c>
      <c r="N5" s="78"/>
      <c r="O5" s="78"/>
      <c r="P5" s="78" t="s">
        <v>237</v>
      </c>
      <c r="Q5" s="78"/>
      <c r="R5" s="78"/>
      <c r="S5" s="58"/>
      <c r="T5" s="79"/>
      <c r="U5" s="58"/>
      <c r="V5" s="80"/>
      <c r="W5" s="80"/>
      <c r="X5" s="80"/>
      <c r="Y5" s="80"/>
      <c r="Z5" s="58"/>
      <c r="AA5" s="58"/>
    </row>
    <row r="6" customFormat="false" ht="9" hidden="false" customHeight="true" outlineLevel="0" collapsed="false">
      <c r="K6" s="58"/>
      <c r="L6" s="58"/>
      <c r="M6" s="78"/>
      <c r="N6" s="78"/>
      <c r="O6" s="78"/>
      <c r="P6" s="78"/>
      <c r="Q6" s="78"/>
      <c r="R6" s="78"/>
      <c r="S6" s="58"/>
      <c r="T6" s="79"/>
      <c r="U6" s="58"/>
      <c r="V6" s="80"/>
      <c r="W6" s="80"/>
      <c r="X6" s="80"/>
      <c r="Y6" s="80"/>
      <c r="Z6" s="58"/>
      <c r="AA6" s="58"/>
    </row>
    <row r="7" customFormat="false" ht="38.25" hidden="false" customHeight="false" outlineLevel="0" collapsed="false">
      <c r="A7" s="81" t="s">
        <v>238</v>
      </c>
      <c r="B7" s="82" t="s">
        <v>239</v>
      </c>
      <c r="C7" s="83" t="s">
        <v>240</v>
      </c>
      <c r="D7" s="84" t="s">
        <v>241</v>
      </c>
      <c r="E7" s="85" t="s">
        <v>242</v>
      </c>
      <c r="F7" s="85" t="s">
        <v>243</v>
      </c>
      <c r="G7" s="85" t="s">
        <v>244</v>
      </c>
      <c r="H7" s="85" t="s">
        <v>245</v>
      </c>
      <c r="I7" s="85" t="s">
        <v>246</v>
      </c>
      <c r="J7" s="86" t="s">
        <v>247</v>
      </c>
      <c r="K7" s="87" t="s">
        <v>248</v>
      </c>
      <c r="L7" s="88" t="s">
        <v>249</v>
      </c>
      <c r="M7" s="89" t="s">
        <v>250</v>
      </c>
      <c r="N7" s="89" t="s">
        <v>251</v>
      </c>
      <c r="O7" s="89" t="s">
        <v>252</v>
      </c>
      <c r="P7" s="89" t="s">
        <v>250</v>
      </c>
      <c r="Q7" s="89" t="s">
        <v>251</v>
      </c>
      <c r="R7" s="89" t="s">
        <v>252</v>
      </c>
      <c r="S7" s="89" t="s">
        <v>253</v>
      </c>
      <c r="T7" s="90" t="s">
        <v>254</v>
      </c>
      <c r="U7" s="91" t="s">
        <v>248</v>
      </c>
      <c r="V7" s="92" t="s">
        <v>255</v>
      </c>
      <c r="W7" s="92" t="s">
        <v>256</v>
      </c>
      <c r="X7" s="92" t="s">
        <v>257</v>
      </c>
      <c r="Y7" s="93" t="s">
        <v>248</v>
      </c>
      <c r="Z7" s="94" t="s">
        <v>258</v>
      </c>
      <c r="AA7" s="95" t="s">
        <v>259</v>
      </c>
    </row>
    <row r="8" customFormat="false" ht="12.75" hidden="false" customHeight="false" outlineLevel="0" collapsed="false">
      <c r="A8" s="96" t="n">
        <v>1</v>
      </c>
      <c r="B8" s="97" t="s">
        <v>12</v>
      </c>
      <c r="C8" s="98" t="n">
        <v>0</v>
      </c>
      <c r="D8" s="99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1" t="n">
        <v>0</v>
      </c>
      <c r="K8" s="102" t="n">
        <v>0</v>
      </c>
      <c r="L8" s="103" t="n">
        <v>27.7</v>
      </c>
      <c r="M8" s="100" t="n">
        <v>3.99999999999754</v>
      </c>
      <c r="N8" s="100" t="n">
        <v>3.99999999999803</v>
      </c>
      <c r="O8" s="100" t="n">
        <v>3.00000000000122</v>
      </c>
      <c r="P8" s="100" t="n">
        <v>36.9999999999973</v>
      </c>
      <c r="Q8" s="100" t="n">
        <v>2.99999999999395</v>
      </c>
      <c r="R8" s="100" t="n">
        <v>1.99999999999811</v>
      </c>
      <c r="S8" s="100" t="n">
        <v>1.0000000000031</v>
      </c>
      <c r="T8" s="104" t="n">
        <v>18.1</v>
      </c>
      <c r="U8" s="105" t="n">
        <v>99.7999999999893</v>
      </c>
      <c r="V8" s="100" t="n">
        <v>0</v>
      </c>
      <c r="W8" s="100" t="n">
        <v>0</v>
      </c>
      <c r="X8" s="100" t="n">
        <v>0</v>
      </c>
      <c r="Y8" s="96" t="n">
        <v>0</v>
      </c>
      <c r="Z8" s="106" t="n">
        <v>0</v>
      </c>
      <c r="AA8" s="107" t="n">
        <v>99.7999999999893</v>
      </c>
    </row>
    <row r="9" customFormat="false" ht="12.75" hidden="false" customHeight="false" outlineLevel="0" collapsed="false">
      <c r="A9" s="96" t="n">
        <v>2</v>
      </c>
      <c r="B9" s="97" t="s">
        <v>18</v>
      </c>
      <c r="C9" s="98" t="n">
        <v>0</v>
      </c>
      <c r="D9" s="99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1" t="n">
        <v>0</v>
      </c>
      <c r="K9" s="102" t="n">
        <v>0</v>
      </c>
      <c r="L9" s="103" t="n">
        <v>26.8</v>
      </c>
      <c r="M9" s="100" t="n">
        <v>1.00000000000164</v>
      </c>
      <c r="N9" s="100" t="n">
        <v>2.99999999999627</v>
      </c>
      <c r="O9" s="100" t="n">
        <v>4.99999999999514</v>
      </c>
      <c r="P9" s="100" t="n">
        <v>3.00000000000575</v>
      </c>
      <c r="Q9" s="100" t="n">
        <v>1.99999999999699</v>
      </c>
      <c r="R9" s="100" t="n">
        <v>0.999999999991563</v>
      </c>
      <c r="S9" s="100" t="n">
        <v>6.99999999999445</v>
      </c>
      <c r="T9" s="104" t="n">
        <v>24.7</v>
      </c>
      <c r="U9" s="105" t="n">
        <v>73.4999999999818</v>
      </c>
      <c r="V9" s="100" t="n">
        <v>5.99520433297585E-013</v>
      </c>
      <c r="W9" s="100" t="n">
        <v>0</v>
      </c>
      <c r="X9" s="100" t="n">
        <v>0</v>
      </c>
      <c r="Y9" s="96" t="n">
        <v>5.99520433297585E-013</v>
      </c>
      <c r="Z9" s="106" t="n">
        <v>0</v>
      </c>
      <c r="AA9" s="107" t="n">
        <v>73.4999999999824</v>
      </c>
    </row>
    <row r="10" customFormat="false" ht="12.75" hidden="false" customHeight="false" outlineLevel="0" collapsed="false">
      <c r="A10" s="96" t="n">
        <v>3</v>
      </c>
      <c r="B10" s="97" t="s">
        <v>25</v>
      </c>
      <c r="C10" s="98" t="n">
        <v>0</v>
      </c>
      <c r="D10" s="99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1" t="n">
        <v>0</v>
      </c>
      <c r="K10" s="102" t="n">
        <v>0</v>
      </c>
      <c r="L10" s="103" t="n">
        <v>30</v>
      </c>
      <c r="M10" s="100" t="n">
        <v>1.12410081243297E-013</v>
      </c>
      <c r="N10" s="100" t="n">
        <v>1.00000000000235</v>
      </c>
      <c r="O10" s="100" t="n">
        <v>2.99999999999642</v>
      </c>
      <c r="P10" s="100" t="n">
        <v>2.99999999999519</v>
      </c>
      <c r="Q10" s="100" t="n">
        <v>6.51978471211123E-012</v>
      </c>
      <c r="R10" s="100" t="n">
        <v>1.00000000000235</v>
      </c>
      <c r="S10" s="100" t="n">
        <v>1.0000000000031</v>
      </c>
      <c r="T10" s="104" t="n">
        <v>300</v>
      </c>
      <c r="U10" s="105" t="n">
        <v>339.000000000006</v>
      </c>
      <c r="V10" s="100" t="n">
        <v>0</v>
      </c>
      <c r="W10" s="100" t="n">
        <v>0</v>
      </c>
      <c r="X10" s="100" t="n">
        <v>0</v>
      </c>
      <c r="Y10" s="96" t="n">
        <v>0</v>
      </c>
      <c r="Z10" s="106" t="n">
        <v>0</v>
      </c>
      <c r="AA10" s="107" t="n">
        <v>339.000000000006</v>
      </c>
    </row>
    <row r="11" customFormat="false" ht="12.75" hidden="false" customHeight="false" outlineLevel="0" collapsed="false">
      <c r="A11" s="96" t="n">
        <v>4</v>
      </c>
      <c r="B11" s="97" t="s">
        <v>29</v>
      </c>
      <c r="C11" s="98" t="n">
        <v>0</v>
      </c>
      <c r="D11" s="99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1" t="n">
        <v>0</v>
      </c>
      <c r="K11" s="102" t="n">
        <v>0</v>
      </c>
      <c r="L11" s="103" t="n">
        <v>27</v>
      </c>
      <c r="M11" s="100" t="n">
        <v>2.00000000000362</v>
      </c>
      <c r="N11" s="100" t="n">
        <v>1.00000000000235</v>
      </c>
      <c r="O11" s="100" t="n">
        <v>5.00000000000473</v>
      </c>
      <c r="P11" s="100" t="n">
        <v>4.30905311432639E-012</v>
      </c>
      <c r="Q11" s="100" t="n">
        <v>1.00000000000003</v>
      </c>
      <c r="R11" s="100" t="n">
        <v>3.99999999999323</v>
      </c>
      <c r="S11" s="100" t="n">
        <v>1.99999999999737</v>
      </c>
      <c r="T11" s="104" t="n">
        <v>45.7</v>
      </c>
      <c r="U11" s="105" t="n">
        <v>87.7000000000056</v>
      </c>
      <c r="V11" s="100" t="n">
        <v>60.0000000000052</v>
      </c>
      <c r="W11" s="100" t="n">
        <v>0</v>
      </c>
      <c r="X11" s="100" t="n">
        <v>0</v>
      </c>
      <c r="Y11" s="96" t="n">
        <v>60.0000000000052</v>
      </c>
      <c r="Z11" s="106" t="n">
        <v>0</v>
      </c>
      <c r="AA11" s="107" t="n">
        <v>147.700000000011</v>
      </c>
    </row>
    <row r="12" customFormat="false" ht="12.75" hidden="false" customHeight="false" outlineLevel="0" collapsed="false">
      <c r="A12" s="96" t="n">
        <v>5</v>
      </c>
      <c r="B12" s="97" t="s">
        <v>32</v>
      </c>
      <c r="C12" s="98" t="n">
        <v>29.9999999999999</v>
      </c>
      <c r="D12" s="99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0</v>
      </c>
      <c r="K12" s="102" t="n">
        <v>29.9999999999999</v>
      </c>
      <c r="L12" s="103" t="n">
        <v>28.4</v>
      </c>
      <c r="M12" s="100" t="n">
        <v>5.00000000000409</v>
      </c>
      <c r="N12" s="100" t="n">
        <v>1.99999999999332</v>
      </c>
      <c r="O12" s="100" t="n">
        <v>3.00000000000601</v>
      </c>
      <c r="P12" s="100" t="n">
        <v>1.99999999999823</v>
      </c>
      <c r="Q12" s="100" t="n">
        <v>1.99999999999699</v>
      </c>
      <c r="R12" s="100" t="n">
        <v>4.19664303308309E-012</v>
      </c>
      <c r="S12" s="100" t="n">
        <v>3.00000000000392</v>
      </c>
      <c r="T12" s="104" t="n">
        <v>17.9</v>
      </c>
      <c r="U12" s="105" t="n">
        <v>63.3000000000068</v>
      </c>
      <c r="V12" s="100" t="n">
        <v>0</v>
      </c>
      <c r="W12" s="100" t="n">
        <v>0</v>
      </c>
      <c r="X12" s="100" t="n">
        <v>0</v>
      </c>
      <c r="Y12" s="96" t="n">
        <v>0</v>
      </c>
      <c r="Z12" s="106" t="n">
        <v>0</v>
      </c>
      <c r="AA12" s="107" t="n">
        <v>93.3000000000067</v>
      </c>
    </row>
    <row r="13" customFormat="false" ht="12.75" hidden="false" customHeight="false" outlineLevel="0" collapsed="false">
      <c r="A13" s="96" t="n">
        <v>6</v>
      </c>
      <c r="B13" s="97" t="s">
        <v>35</v>
      </c>
      <c r="C13" s="98" t="n">
        <v>0</v>
      </c>
      <c r="D13" s="99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0</v>
      </c>
      <c r="K13" s="102" t="n">
        <v>0</v>
      </c>
      <c r="L13" s="103" t="n">
        <v>27.3</v>
      </c>
      <c r="M13" s="100" t="n">
        <v>1.00000000000164</v>
      </c>
      <c r="N13" s="100" t="n">
        <v>2.99999999999627</v>
      </c>
      <c r="O13" s="100" t="n">
        <v>7.49400541621981E-013</v>
      </c>
      <c r="P13" s="100" t="n">
        <v>3.00000000000575</v>
      </c>
      <c r="Q13" s="100" t="n">
        <v>6.51978471211123E-012</v>
      </c>
      <c r="R13" s="100" t="n">
        <v>1.00000000000235</v>
      </c>
      <c r="S13" s="100" t="n">
        <v>2.00000000000006</v>
      </c>
      <c r="T13" s="104" t="n">
        <v>16.9</v>
      </c>
      <c r="U13" s="105" t="n">
        <v>54.2000000000134</v>
      </c>
      <c r="V13" s="100" t="n">
        <v>0</v>
      </c>
      <c r="W13" s="100" t="n">
        <v>0</v>
      </c>
      <c r="X13" s="100" t="n">
        <v>0</v>
      </c>
      <c r="Y13" s="96" t="n">
        <v>0</v>
      </c>
      <c r="Z13" s="106" t="n">
        <v>0</v>
      </c>
      <c r="AA13" s="107" t="n">
        <v>54.2000000000134</v>
      </c>
    </row>
    <row r="14" customFormat="false" ht="12.75" hidden="false" customHeight="false" outlineLevel="0" collapsed="false">
      <c r="A14" s="96" t="n">
        <v>7</v>
      </c>
      <c r="B14" s="97" t="s">
        <v>40</v>
      </c>
      <c r="C14" s="98" t="n">
        <v>0</v>
      </c>
      <c r="D14" s="99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0</v>
      </c>
      <c r="K14" s="102" t="n">
        <v>0</v>
      </c>
      <c r="L14" s="103" t="n">
        <v>27.6</v>
      </c>
      <c r="M14" s="100" t="n">
        <v>1.00000000000187</v>
      </c>
      <c r="N14" s="100" t="n">
        <v>32.999999999995</v>
      </c>
      <c r="O14" s="100" t="n">
        <v>36.999999999997</v>
      </c>
      <c r="P14" s="100" t="n">
        <v>2.99999999999616</v>
      </c>
      <c r="Q14" s="100" t="n">
        <v>19.0000000000028</v>
      </c>
      <c r="R14" s="100" t="n">
        <v>9.99999999999417</v>
      </c>
      <c r="S14" s="100" t="n">
        <v>12.9999999999954</v>
      </c>
      <c r="T14" s="104" t="n">
        <v>17.6</v>
      </c>
      <c r="U14" s="105" t="n">
        <v>161.199999999982</v>
      </c>
      <c r="V14" s="100" t="n">
        <v>0</v>
      </c>
      <c r="W14" s="100" t="n">
        <v>0</v>
      </c>
      <c r="X14" s="100" t="n">
        <v>0</v>
      </c>
      <c r="Y14" s="96" t="n">
        <v>0</v>
      </c>
      <c r="Z14" s="106" t="n">
        <v>0</v>
      </c>
      <c r="AA14" s="107" t="n">
        <v>161.199999999982</v>
      </c>
    </row>
    <row r="15" customFormat="false" ht="12.75" hidden="false" customHeight="false" outlineLevel="0" collapsed="false">
      <c r="A15" s="96" t="n">
        <v>8</v>
      </c>
      <c r="B15" s="97" t="s">
        <v>45</v>
      </c>
      <c r="C15" s="98" t="n">
        <v>0</v>
      </c>
      <c r="D15" s="99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0</v>
      </c>
      <c r="K15" s="102" t="n">
        <v>0</v>
      </c>
      <c r="L15" s="103" t="n">
        <v>27.2</v>
      </c>
      <c r="M15" s="100" t="n">
        <v>3.00000000000036</v>
      </c>
      <c r="N15" s="100" t="n">
        <v>32.9999999999998</v>
      </c>
      <c r="O15" s="100" t="n">
        <v>33.9999999999966</v>
      </c>
      <c r="P15" s="100" t="n">
        <v>1.99999999999823</v>
      </c>
      <c r="Q15" s="100" t="n">
        <v>24.9999999999976</v>
      </c>
      <c r="R15" s="100" t="n">
        <v>44.0000000000059</v>
      </c>
      <c r="S15" s="100" t="n">
        <v>4.00000000000088</v>
      </c>
      <c r="T15" s="104" t="n">
        <v>21.2</v>
      </c>
      <c r="U15" s="105" t="n">
        <v>193.399999999999</v>
      </c>
      <c r="V15" s="100" t="n">
        <v>0</v>
      </c>
      <c r="W15" s="100" t="n">
        <v>0</v>
      </c>
      <c r="X15" s="100" t="n">
        <v>60.0000000000017</v>
      </c>
      <c r="Y15" s="96" t="n">
        <v>60.0000000000017</v>
      </c>
      <c r="Z15" s="106" t="n">
        <v>0</v>
      </c>
      <c r="AA15" s="107" t="n">
        <v>253.400000000001</v>
      </c>
    </row>
    <row r="16" customFormat="false" ht="12.75" hidden="false" customHeight="false" outlineLevel="0" collapsed="false">
      <c r="A16" s="96" t="n">
        <v>9</v>
      </c>
      <c r="B16" s="97" t="s">
        <v>48</v>
      </c>
      <c r="C16" s="98" t="n">
        <v>0</v>
      </c>
      <c r="D16" s="99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0</v>
      </c>
      <c r="K16" s="102" t="n">
        <v>0</v>
      </c>
      <c r="L16" s="103" t="n">
        <v>32.5</v>
      </c>
      <c r="M16" s="100" t="n">
        <v>4.00000000000211</v>
      </c>
      <c r="N16" s="100" t="n">
        <v>5.00000000000338</v>
      </c>
      <c r="O16" s="100" t="n">
        <v>1.00000000000101</v>
      </c>
      <c r="P16" s="100" t="n">
        <v>4.30905311432639E-012</v>
      </c>
      <c r="Q16" s="100" t="n">
        <v>1.00000000000003</v>
      </c>
      <c r="R16" s="100" t="n">
        <v>1.99999999999931</v>
      </c>
      <c r="S16" s="100" t="n">
        <v>2.99999999999702</v>
      </c>
      <c r="T16" s="104" t="n">
        <v>300</v>
      </c>
      <c r="U16" s="105" t="n">
        <v>348.500000000007</v>
      </c>
      <c r="V16" s="100" t="n">
        <v>0</v>
      </c>
      <c r="W16" s="100" t="n">
        <v>0</v>
      </c>
      <c r="X16" s="100" t="n">
        <v>60.0000000000017</v>
      </c>
      <c r="Y16" s="96" t="n">
        <v>60.0000000000017</v>
      </c>
      <c r="Z16" s="106" t="n">
        <v>0</v>
      </c>
      <c r="AA16" s="107" t="n">
        <v>408.500000000009</v>
      </c>
    </row>
    <row r="17" customFormat="false" ht="12.75" hidden="false" customHeight="false" outlineLevel="0" collapsed="false">
      <c r="A17" s="96" t="n">
        <v>10</v>
      </c>
      <c r="B17" s="97" t="s">
        <v>52</v>
      </c>
      <c r="C17" s="98" t="n">
        <v>0</v>
      </c>
      <c r="D17" s="99" t="n">
        <v>99.9999999999996</v>
      </c>
      <c r="E17" s="100" t="n">
        <v>39.9999999999991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0</v>
      </c>
      <c r="K17" s="102" t="n">
        <v>139.999999999999</v>
      </c>
      <c r="L17" s="103" t="n">
        <v>28</v>
      </c>
      <c r="M17" s="100" t="n">
        <v>6.00000000000585</v>
      </c>
      <c r="N17" s="100" t="n">
        <v>4.00000000000162</v>
      </c>
      <c r="O17" s="100" t="n">
        <v>16.999999999997</v>
      </c>
      <c r="P17" s="100" t="n">
        <v>7.99999999999055</v>
      </c>
      <c r="Q17" s="100" t="n">
        <v>7.00000000000442</v>
      </c>
      <c r="R17" s="100" t="n">
        <v>4.19664303308309E-012</v>
      </c>
      <c r="S17" s="100" t="n">
        <v>19.9999999999837</v>
      </c>
      <c r="T17" s="104" t="n">
        <v>18.2</v>
      </c>
      <c r="U17" s="105" t="n">
        <v>108.199999999987</v>
      </c>
      <c r="V17" s="100" t="n">
        <v>0</v>
      </c>
      <c r="W17" s="100" t="n">
        <v>0</v>
      </c>
      <c r="X17" s="100" t="n">
        <v>179.999999999992</v>
      </c>
      <c r="Y17" s="96" t="n">
        <v>179.999999999992</v>
      </c>
      <c r="Z17" s="106" t="n">
        <v>0</v>
      </c>
      <c r="AA17" s="107" t="n">
        <v>428.199999999978</v>
      </c>
    </row>
    <row r="18" customFormat="false" ht="12.75" hidden="false" customHeight="false" outlineLevel="0" collapsed="false">
      <c r="A18" s="96" t="n">
        <v>11</v>
      </c>
      <c r="B18" s="97" t="s">
        <v>56</v>
      </c>
      <c r="C18" s="98" t="n">
        <v>0</v>
      </c>
      <c r="D18" s="99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0</v>
      </c>
      <c r="K18" s="102" t="n">
        <v>0</v>
      </c>
      <c r="L18" s="103" t="n">
        <v>30.1</v>
      </c>
      <c r="M18" s="100" t="n">
        <v>3.99999999999754</v>
      </c>
      <c r="N18" s="100" t="n">
        <v>44.9999999999932</v>
      </c>
      <c r="O18" s="100" t="n">
        <v>34.9999999999902</v>
      </c>
      <c r="P18" s="100" t="n">
        <v>6.00000000000622</v>
      </c>
      <c r="Q18" s="100" t="n">
        <v>16.0000000000058</v>
      </c>
      <c r="R18" s="100" t="n">
        <v>23.0000000000122</v>
      </c>
      <c r="S18" s="100" t="n">
        <v>15.9999999999959</v>
      </c>
      <c r="T18" s="104" t="n">
        <v>17.3</v>
      </c>
      <c r="U18" s="105" t="n">
        <v>192.400000000001</v>
      </c>
      <c r="V18" s="100" t="n">
        <v>0</v>
      </c>
      <c r="W18" s="100" t="n">
        <v>0</v>
      </c>
      <c r="X18" s="100" t="n">
        <v>60.0000000000017</v>
      </c>
      <c r="Y18" s="96" t="n">
        <v>60.0000000000017</v>
      </c>
      <c r="Z18" s="106" t="n">
        <v>0</v>
      </c>
      <c r="AA18" s="107" t="n">
        <v>252.400000000003</v>
      </c>
    </row>
    <row r="19" customFormat="false" ht="12.75" hidden="false" customHeight="false" outlineLevel="0" collapsed="false">
      <c r="A19" s="96" t="n">
        <v>12</v>
      </c>
      <c r="B19" s="97" t="s">
        <v>60</v>
      </c>
      <c r="C19" s="98" t="n">
        <v>0</v>
      </c>
      <c r="D19" s="99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0</v>
      </c>
      <c r="K19" s="102" t="n">
        <v>0</v>
      </c>
      <c r="L19" s="103" t="n">
        <v>28.8</v>
      </c>
      <c r="M19" s="100" t="n">
        <v>6.00000000000083</v>
      </c>
      <c r="N19" s="100" t="n">
        <v>17.0000000000065</v>
      </c>
      <c r="O19" s="100" t="n">
        <v>39.999999999999</v>
      </c>
      <c r="P19" s="100" t="n">
        <v>11.9999999999976</v>
      </c>
      <c r="Q19" s="100" t="n">
        <v>2.9999999999974</v>
      </c>
      <c r="R19" s="100" t="n">
        <v>21.999999999996</v>
      </c>
      <c r="S19" s="100" t="n">
        <v>10.9999999999919</v>
      </c>
      <c r="T19" s="104" t="n">
        <v>19.8</v>
      </c>
      <c r="U19" s="105" t="n">
        <v>159.599999999989</v>
      </c>
      <c r="V19" s="100" t="n">
        <v>0</v>
      </c>
      <c r="W19" s="100" t="n">
        <v>0</v>
      </c>
      <c r="X19" s="100" t="n">
        <v>0</v>
      </c>
      <c r="Y19" s="96" t="n">
        <v>0</v>
      </c>
      <c r="Z19" s="106" t="n">
        <v>0</v>
      </c>
      <c r="AA19" s="107" t="n">
        <v>159.599999999989</v>
      </c>
    </row>
    <row r="20" customFormat="false" ht="12.75" hidden="false" customHeight="false" outlineLevel="0" collapsed="false">
      <c r="A20" s="96" t="n">
        <v>14</v>
      </c>
      <c r="B20" s="97" t="s">
        <v>64</v>
      </c>
      <c r="C20" s="98" t="n">
        <v>9.99999999999917</v>
      </c>
      <c r="D20" s="99" t="n">
        <v>0</v>
      </c>
      <c r="E20" s="100" t="n">
        <v>60.0000000000046</v>
      </c>
      <c r="F20" s="100" t="n">
        <v>0</v>
      </c>
      <c r="G20" s="100" t="n">
        <v>0</v>
      </c>
      <c r="H20" s="100" t="n">
        <v>59.9999999999998</v>
      </c>
      <c r="I20" s="100" t="n">
        <v>0</v>
      </c>
      <c r="J20" s="101" t="n">
        <v>0</v>
      </c>
      <c r="K20" s="102" t="n">
        <v>130.000000000004</v>
      </c>
      <c r="L20" s="103" t="n">
        <v>28.2</v>
      </c>
      <c r="M20" s="100" t="n">
        <v>54.0000000000038</v>
      </c>
      <c r="N20" s="100" t="n">
        <v>54.0000000000042</v>
      </c>
      <c r="O20" s="100" t="n">
        <v>54.0000000000044</v>
      </c>
      <c r="P20" s="100" t="n">
        <v>1.00000000000127</v>
      </c>
      <c r="Q20" s="100" t="n">
        <v>14.9999999999993</v>
      </c>
      <c r="R20" s="100" t="n">
        <v>45.9999999999998</v>
      </c>
      <c r="S20" s="100" t="n">
        <v>12.0000000000053</v>
      </c>
      <c r="T20" s="104" t="n">
        <v>18</v>
      </c>
      <c r="U20" s="105" t="n">
        <v>282.200000000018</v>
      </c>
      <c r="V20" s="100" t="n">
        <v>0</v>
      </c>
      <c r="W20" s="100" t="n">
        <v>0</v>
      </c>
      <c r="X20" s="100" t="n">
        <v>0</v>
      </c>
      <c r="Y20" s="96" t="n">
        <v>0</v>
      </c>
      <c r="Z20" s="106" t="n">
        <v>0</v>
      </c>
      <c r="AA20" s="107" t="n">
        <v>412.200000000022</v>
      </c>
    </row>
    <row r="21" customFormat="false" ht="12.75" hidden="false" customHeight="false" outlineLevel="0" collapsed="false">
      <c r="A21" s="96" t="n">
        <v>15</v>
      </c>
      <c r="B21" s="97" t="s">
        <v>68</v>
      </c>
      <c r="C21" s="98" t="n">
        <v>0</v>
      </c>
      <c r="D21" s="99" t="n">
        <v>0</v>
      </c>
      <c r="E21" s="100" t="n">
        <v>0</v>
      </c>
      <c r="F21" s="100" t="n">
        <v>0</v>
      </c>
      <c r="G21" s="100" t="n">
        <v>539.999999999998</v>
      </c>
      <c r="H21" s="100" t="n">
        <v>59.9999999999998</v>
      </c>
      <c r="I21" s="100" t="n">
        <v>0</v>
      </c>
      <c r="J21" s="101" t="n">
        <v>20.0000000000015</v>
      </c>
      <c r="K21" s="102" t="n">
        <v>619.999999999999</v>
      </c>
      <c r="L21" s="103" t="n">
        <v>29</v>
      </c>
      <c r="M21" s="100" t="n">
        <v>112</v>
      </c>
      <c r="N21" s="100" t="n">
        <v>21.0000000000039</v>
      </c>
      <c r="O21" s="100" t="n">
        <v>15.0000000000031</v>
      </c>
      <c r="P21" s="100" t="n">
        <v>81.9999999999947</v>
      </c>
      <c r="Q21" s="100" t="n">
        <v>77.0000000000026</v>
      </c>
      <c r="R21" s="100" t="n">
        <v>245.000000000009</v>
      </c>
      <c r="S21" s="100" t="n">
        <v>583.000000000005</v>
      </c>
      <c r="T21" s="104" t="n">
        <v>28.2</v>
      </c>
      <c r="U21" s="105" t="n">
        <v>1192.20000000002</v>
      </c>
      <c r="V21" s="100" t="n">
        <v>0</v>
      </c>
      <c r="W21" s="100" t="n">
        <v>0</v>
      </c>
      <c r="X21" s="100" t="n">
        <v>0</v>
      </c>
      <c r="Y21" s="96" t="n">
        <v>0</v>
      </c>
      <c r="Z21" s="106" t="n">
        <v>0</v>
      </c>
      <c r="AA21" s="107" t="n">
        <v>1812.20000000002</v>
      </c>
    </row>
    <row r="22" customFormat="false" ht="12.75" hidden="false" customHeight="false" outlineLevel="0" collapsed="false">
      <c r="A22" s="96" t="n">
        <v>16</v>
      </c>
      <c r="B22" s="97" t="s">
        <v>72</v>
      </c>
      <c r="C22" s="98" t="n">
        <v>0</v>
      </c>
      <c r="D22" s="99" t="n">
        <v>0</v>
      </c>
      <c r="E22" s="100" t="n">
        <v>0</v>
      </c>
      <c r="F22" s="100" t="n">
        <v>0</v>
      </c>
      <c r="G22" s="100" t="n">
        <v>179.999999999999</v>
      </c>
      <c r="H22" s="100" t="n">
        <v>0</v>
      </c>
      <c r="I22" s="100" t="n">
        <v>0</v>
      </c>
      <c r="J22" s="101" t="n">
        <v>140.000000000001</v>
      </c>
      <c r="K22" s="102" t="n">
        <v>320</v>
      </c>
      <c r="L22" s="103" t="n">
        <v>33.7</v>
      </c>
      <c r="M22" s="100" t="n">
        <v>55.0000000000007</v>
      </c>
      <c r="N22" s="100" t="n">
        <v>49.9999999999972</v>
      </c>
      <c r="O22" s="100" t="n">
        <v>71.0000000000007</v>
      </c>
      <c r="P22" s="100" t="n">
        <v>29.0000000000024</v>
      </c>
      <c r="Q22" s="100" t="n">
        <v>12.9999999999958</v>
      </c>
      <c r="R22" s="100" t="n">
        <v>132.999999999994</v>
      </c>
      <c r="S22" s="100" t="n">
        <v>1301.00000000001</v>
      </c>
      <c r="T22" s="104" t="n">
        <v>300</v>
      </c>
      <c r="U22" s="105" t="n">
        <v>1985.7</v>
      </c>
      <c r="V22" s="100" t="n">
        <v>120</v>
      </c>
      <c r="W22" s="100" t="n">
        <v>1800</v>
      </c>
      <c r="X22" s="100" t="n">
        <v>0</v>
      </c>
      <c r="Y22" s="96" t="n">
        <v>1920</v>
      </c>
      <c r="Z22" s="106" t="n">
        <v>0</v>
      </c>
      <c r="AA22" s="107" t="n">
        <v>4225.7</v>
      </c>
    </row>
    <row r="23" customFormat="false" ht="12.75" hidden="false" customHeight="false" outlineLevel="0" collapsed="false">
      <c r="A23" s="96" t="n">
        <v>17</v>
      </c>
      <c r="B23" s="97" t="s">
        <v>77</v>
      </c>
      <c r="C23" s="98" t="n">
        <v>0</v>
      </c>
      <c r="D23" s="99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0</v>
      </c>
      <c r="K23" s="102" t="n">
        <v>0</v>
      </c>
      <c r="L23" s="103" t="n">
        <v>30.2</v>
      </c>
      <c r="M23" s="100" t="n">
        <v>2.99999999999579</v>
      </c>
      <c r="N23" s="100" t="n">
        <v>2.99999999999148</v>
      </c>
      <c r="O23" s="100" t="n">
        <v>1.99999999999467</v>
      </c>
      <c r="P23" s="100" t="n">
        <v>9.99999999999406</v>
      </c>
      <c r="Q23" s="100" t="n">
        <v>6.00000000000401</v>
      </c>
      <c r="R23" s="100" t="n">
        <v>4.99999999999858</v>
      </c>
      <c r="S23" s="100" t="n">
        <v>1.00000000001</v>
      </c>
      <c r="T23" s="104" t="n">
        <v>20.2</v>
      </c>
      <c r="U23" s="105" t="n">
        <v>80.3999999999886</v>
      </c>
      <c r="V23" s="100" t="n">
        <v>0</v>
      </c>
      <c r="W23" s="100" t="n">
        <v>0</v>
      </c>
      <c r="X23" s="100" t="n">
        <v>0</v>
      </c>
      <c r="Y23" s="96" t="n">
        <v>0</v>
      </c>
      <c r="Z23" s="106" t="n">
        <v>0</v>
      </c>
      <c r="AA23" s="107" t="n">
        <v>80.3999999999886</v>
      </c>
    </row>
    <row r="24" customFormat="false" ht="12.75" hidden="false" customHeight="false" outlineLevel="0" collapsed="false">
      <c r="A24" s="96" t="n">
        <v>18</v>
      </c>
      <c r="B24" s="97" t="s">
        <v>81</v>
      </c>
      <c r="C24" s="98" t="n">
        <v>0</v>
      </c>
      <c r="D24" s="99" t="n">
        <v>0</v>
      </c>
      <c r="E24" s="100" t="n">
        <v>0</v>
      </c>
      <c r="F24" s="100" t="n">
        <v>0</v>
      </c>
      <c r="G24" s="100" t="n">
        <v>0</v>
      </c>
      <c r="H24" s="100" t="n">
        <v>120</v>
      </c>
      <c r="I24" s="100" t="n">
        <v>0</v>
      </c>
      <c r="J24" s="101" t="n">
        <v>110.000000000001</v>
      </c>
      <c r="K24" s="102" t="n">
        <v>230.000000000001</v>
      </c>
      <c r="L24" s="103" t="n">
        <v>32.2</v>
      </c>
      <c r="M24" s="100" t="n">
        <v>21.9999999999956</v>
      </c>
      <c r="N24" s="100" t="n">
        <v>19.0000000000004</v>
      </c>
      <c r="O24" s="100" t="n">
        <v>39.0000000000054</v>
      </c>
      <c r="P24" s="100" t="n">
        <v>23.9999999999994</v>
      </c>
      <c r="Q24" s="100" t="n">
        <v>61.0000000000033</v>
      </c>
      <c r="R24" s="100" t="n">
        <v>281.000000000005</v>
      </c>
      <c r="S24" s="100" t="n">
        <v>428.000000000006</v>
      </c>
      <c r="T24" s="104" t="n">
        <v>20.5</v>
      </c>
      <c r="U24" s="105" t="n">
        <v>926.700000000015</v>
      </c>
      <c r="V24" s="100" t="n">
        <v>0</v>
      </c>
      <c r="W24" s="100" t="n">
        <v>0</v>
      </c>
      <c r="X24" s="100" t="n">
        <v>0</v>
      </c>
      <c r="Y24" s="96" t="n">
        <v>0</v>
      </c>
      <c r="Z24" s="106" t="n">
        <v>0</v>
      </c>
      <c r="AA24" s="107" t="n">
        <v>1156.70000000002</v>
      </c>
    </row>
    <row r="25" customFormat="false" ht="12.75" hidden="false" customHeight="false" outlineLevel="0" collapsed="false">
      <c r="A25" s="96" t="n">
        <v>19</v>
      </c>
      <c r="B25" s="97" t="s">
        <v>85</v>
      </c>
      <c r="C25" s="98" t="n">
        <v>0</v>
      </c>
      <c r="D25" s="99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0</v>
      </c>
      <c r="K25" s="102" t="n">
        <v>0</v>
      </c>
      <c r="L25" s="103" t="n">
        <v>57.9</v>
      </c>
      <c r="M25" s="100" t="n">
        <v>1.00000000000666</v>
      </c>
      <c r="N25" s="100" t="n">
        <v>2.00000000000411</v>
      </c>
      <c r="O25" s="100" t="n">
        <v>7.00000000000824</v>
      </c>
      <c r="P25" s="100" t="n">
        <v>4.30905311432639E-012</v>
      </c>
      <c r="Q25" s="100" t="n">
        <v>4.99999999999746</v>
      </c>
      <c r="R25" s="100" t="n">
        <v>1.99999999999811</v>
      </c>
      <c r="S25" s="100" t="n">
        <v>8.99999999998837</v>
      </c>
      <c r="T25" s="104" t="n">
        <v>17.9</v>
      </c>
      <c r="U25" s="105" t="n">
        <v>101.800000000007</v>
      </c>
      <c r="V25" s="100" t="n">
        <v>0</v>
      </c>
      <c r="W25" s="100" t="n">
        <v>0</v>
      </c>
      <c r="X25" s="100" t="n">
        <v>0</v>
      </c>
      <c r="Y25" s="96" t="n">
        <v>0</v>
      </c>
      <c r="Z25" s="106" t="n">
        <v>0</v>
      </c>
      <c r="AA25" s="107" t="n">
        <v>101.800000000007</v>
      </c>
    </row>
    <row r="26" customFormat="false" ht="12.75" hidden="false" customHeight="false" outlineLevel="0" collapsed="false">
      <c r="A26" s="96" t="n">
        <v>20</v>
      </c>
      <c r="B26" s="97" t="s">
        <v>89</v>
      </c>
      <c r="C26" s="98" t="n">
        <v>0</v>
      </c>
      <c r="D26" s="99" t="n">
        <v>0</v>
      </c>
      <c r="E26" s="100" t="n">
        <v>0</v>
      </c>
      <c r="F26" s="100" t="n">
        <v>9.99999999999996</v>
      </c>
      <c r="G26" s="100" t="n">
        <v>120</v>
      </c>
      <c r="H26" s="100" t="n">
        <v>30.0000000000015</v>
      </c>
      <c r="I26" s="100" t="n">
        <v>0</v>
      </c>
      <c r="J26" s="101" t="n">
        <v>120</v>
      </c>
      <c r="K26" s="102" t="n">
        <v>280.000000000001</v>
      </c>
      <c r="L26" s="103" t="n">
        <v>27.6</v>
      </c>
      <c r="M26" s="100" t="n">
        <v>236.999999999999</v>
      </c>
      <c r="N26" s="100" t="n">
        <v>51.9999999999995</v>
      </c>
      <c r="O26" s="100" t="n">
        <v>86.0000000000015</v>
      </c>
      <c r="P26" s="100" t="n">
        <v>39.0000000000008</v>
      </c>
      <c r="Q26" s="100" t="n">
        <v>77.9999999999995</v>
      </c>
      <c r="R26" s="100" t="n">
        <v>174.000000000004</v>
      </c>
      <c r="S26" s="100" t="n">
        <v>300.999999999999</v>
      </c>
      <c r="T26" s="104" t="n">
        <v>17.7</v>
      </c>
      <c r="U26" s="105" t="n">
        <v>1012.3</v>
      </c>
      <c r="V26" s="100" t="n">
        <v>0</v>
      </c>
      <c r="W26" s="100" t="n">
        <v>0</v>
      </c>
      <c r="X26" s="100" t="n">
        <v>60.0000000000017</v>
      </c>
      <c r="Y26" s="96" t="n">
        <v>60.0000000000017</v>
      </c>
      <c r="Z26" s="106" t="n">
        <v>0</v>
      </c>
      <c r="AA26" s="107" t="n">
        <v>1352.30000000001</v>
      </c>
    </row>
    <row r="27" customFormat="false" ht="12.75" hidden="false" customHeight="false" outlineLevel="0" collapsed="false">
      <c r="A27" s="96" t="n">
        <v>21</v>
      </c>
      <c r="B27" s="97" t="s">
        <v>93</v>
      </c>
      <c r="C27" s="98" t="n">
        <v>0</v>
      </c>
      <c r="D27" s="99" t="n">
        <v>0</v>
      </c>
      <c r="E27" s="100" t="n">
        <v>0</v>
      </c>
      <c r="F27" s="100" t="n">
        <v>40.0000000000007</v>
      </c>
      <c r="G27" s="100" t="n">
        <v>0</v>
      </c>
      <c r="H27" s="100" t="n">
        <v>239.999999999999</v>
      </c>
      <c r="I27" s="100" t="n">
        <v>0</v>
      </c>
      <c r="J27" s="101" t="n">
        <v>450</v>
      </c>
      <c r="K27" s="102" t="n">
        <v>730</v>
      </c>
      <c r="L27" s="103" t="n">
        <v>29.5</v>
      </c>
      <c r="M27" s="100" t="n">
        <v>1.12410081243297E-013</v>
      </c>
      <c r="N27" s="100" t="n">
        <v>2.99999999999627</v>
      </c>
      <c r="O27" s="100" t="n">
        <v>6.00000000000648</v>
      </c>
      <c r="P27" s="100" t="n">
        <v>96.0000000000001</v>
      </c>
      <c r="Q27" s="100" t="n">
        <v>37.0000000000057</v>
      </c>
      <c r="R27" s="100" t="n">
        <v>29.0000000000023</v>
      </c>
      <c r="S27" s="100" t="n">
        <v>1450</v>
      </c>
      <c r="T27" s="104" t="n">
        <v>300</v>
      </c>
      <c r="U27" s="105" t="n">
        <v>1950.50000000001</v>
      </c>
      <c r="V27" s="100" t="n">
        <v>0</v>
      </c>
      <c r="W27" s="100" t="n">
        <v>1800</v>
      </c>
      <c r="X27" s="100" t="n">
        <v>0</v>
      </c>
      <c r="Y27" s="96" t="n">
        <v>1800</v>
      </c>
      <c r="Z27" s="106" t="n">
        <v>0</v>
      </c>
      <c r="AA27" s="107" t="n">
        <v>4480.50000000001</v>
      </c>
    </row>
    <row r="28" customFormat="false" ht="12.75" hidden="false" customHeight="false" outlineLevel="0" collapsed="false">
      <c r="A28" s="96" t="n">
        <v>22</v>
      </c>
      <c r="B28" s="97" t="s">
        <v>96</v>
      </c>
      <c r="C28" s="98" t="n">
        <v>0</v>
      </c>
      <c r="D28" s="99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0</v>
      </c>
      <c r="K28" s="102" t="n">
        <v>0</v>
      </c>
      <c r="L28" s="103" t="n">
        <v>35.9</v>
      </c>
      <c r="M28" s="100" t="n">
        <v>107.999999999998</v>
      </c>
      <c r="N28" s="100" t="n">
        <v>1.99999999999931</v>
      </c>
      <c r="O28" s="100" t="n">
        <v>32.0000000000027</v>
      </c>
      <c r="P28" s="100" t="n">
        <v>47.0000000000053</v>
      </c>
      <c r="Q28" s="100" t="n">
        <v>40.9999999999969</v>
      </c>
      <c r="R28" s="100" t="n">
        <v>112.000000000001</v>
      </c>
      <c r="S28" s="100" t="n">
        <v>100.000000000006</v>
      </c>
      <c r="T28" s="104" t="n">
        <v>23.7</v>
      </c>
      <c r="U28" s="105" t="n">
        <v>501.600000000009</v>
      </c>
      <c r="V28" s="100" t="n">
        <v>0</v>
      </c>
      <c r="W28" s="100" t="n">
        <v>0</v>
      </c>
      <c r="X28" s="100" t="n">
        <v>0</v>
      </c>
      <c r="Y28" s="96" t="n">
        <v>0</v>
      </c>
      <c r="Z28" s="106" t="n">
        <v>0</v>
      </c>
      <c r="AA28" s="107" t="n">
        <v>501.600000000009</v>
      </c>
    </row>
    <row r="29" customFormat="false" ht="12.75" hidden="false" customHeight="false" outlineLevel="0" collapsed="false">
      <c r="A29" s="96" t="n">
        <v>23</v>
      </c>
      <c r="B29" s="97" t="s">
        <v>99</v>
      </c>
      <c r="C29" s="98" t="n">
        <v>0</v>
      </c>
      <c r="D29" s="99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1" t="n">
        <v>0</v>
      </c>
      <c r="K29" s="102" t="n">
        <v>0</v>
      </c>
      <c r="L29" s="103" t="n">
        <v>26.6</v>
      </c>
      <c r="M29" s="100" t="n">
        <v>11.0000000000098</v>
      </c>
      <c r="N29" s="100" t="n">
        <v>12.0000000000073</v>
      </c>
      <c r="O29" s="100" t="n">
        <v>14.0000000000013</v>
      </c>
      <c r="P29" s="100" t="n">
        <v>4.99999999999967</v>
      </c>
      <c r="Q29" s="100" t="n">
        <v>5.99999999999787</v>
      </c>
      <c r="R29" s="100" t="n">
        <v>7.00000000000329</v>
      </c>
      <c r="S29" s="100" t="n">
        <v>3.99999999999398</v>
      </c>
      <c r="T29" s="104" t="n">
        <v>17.4</v>
      </c>
      <c r="U29" s="105" t="n">
        <v>103.000000000013</v>
      </c>
      <c r="V29" s="100" t="n">
        <v>0</v>
      </c>
      <c r="W29" s="100" t="n">
        <v>0</v>
      </c>
      <c r="X29" s="100" t="n">
        <v>239.999999999992</v>
      </c>
      <c r="Y29" s="96" t="n">
        <v>239.999999999992</v>
      </c>
      <c r="Z29" s="106" t="n">
        <v>0</v>
      </c>
      <c r="AA29" s="107" t="n">
        <v>343.000000000005</v>
      </c>
    </row>
    <row r="30" customFormat="false" ht="12.75" hidden="false" customHeight="false" outlineLevel="0" collapsed="false">
      <c r="A30" s="96" t="n">
        <v>24</v>
      </c>
      <c r="B30" s="97" t="s">
        <v>102</v>
      </c>
      <c r="C30" s="98" t="n">
        <v>0</v>
      </c>
      <c r="D30" s="99" t="n">
        <v>0</v>
      </c>
      <c r="E30" s="100" t="n">
        <v>0</v>
      </c>
      <c r="F30" s="100" t="n">
        <v>0</v>
      </c>
      <c r="G30" s="100" t="n">
        <v>0</v>
      </c>
      <c r="H30" s="100" t="n">
        <v>100.000000000001</v>
      </c>
      <c r="I30" s="100" t="n">
        <v>0</v>
      </c>
      <c r="J30" s="101" t="n">
        <v>0</v>
      </c>
      <c r="K30" s="102" t="n">
        <v>100.000000000001</v>
      </c>
      <c r="L30" s="103" t="n">
        <v>30</v>
      </c>
      <c r="M30" s="100" t="n">
        <v>15.9999999999992</v>
      </c>
      <c r="N30" s="100" t="n">
        <v>6.9999999999925</v>
      </c>
      <c r="O30" s="100" t="n">
        <v>39.9999999999975</v>
      </c>
      <c r="P30" s="100" t="n">
        <v>1.00000000000127</v>
      </c>
      <c r="Q30" s="100" t="n">
        <v>30.9999999999986</v>
      </c>
      <c r="R30" s="100" t="n">
        <v>147</v>
      </c>
      <c r="S30" s="100" t="n">
        <v>8.99999999999526</v>
      </c>
      <c r="T30" s="104" t="n">
        <v>17.7</v>
      </c>
      <c r="U30" s="105" t="n">
        <v>298.699999999984</v>
      </c>
      <c r="V30" s="100" t="n">
        <v>0</v>
      </c>
      <c r="W30" s="100" t="n">
        <v>0</v>
      </c>
      <c r="X30" s="100" t="n">
        <v>0</v>
      </c>
      <c r="Y30" s="96" t="n">
        <v>0</v>
      </c>
      <c r="Z30" s="106" t="n">
        <v>0</v>
      </c>
      <c r="AA30" s="107" t="n">
        <v>398.699999999985</v>
      </c>
    </row>
    <row r="31" customFormat="false" ht="12.75" hidden="false" customHeight="false" outlineLevel="0" collapsed="false">
      <c r="A31" s="96" t="n">
        <v>25</v>
      </c>
      <c r="B31" s="97" t="s">
        <v>104</v>
      </c>
      <c r="C31" s="98" t="n">
        <v>0</v>
      </c>
      <c r="D31" s="99" t="n">
        <v>60.0000000000046</v>
      </c>
      <c r="E31" s="100" t="n">
        <v>0</v>
      </c>
      <c r="F31" s="100" t="n">
        <v>9.99999999999917</v>
      </c>
      <c r="G31" s="100" t="n">
        <v>479.999999999998</v>
      </c>
      <c r="H31" s="100" t="n">
        <v>9.99999999999996</v>
      </c>
      <c r="I31" s="100" t="n">
        <v>0</v>
      </c>
      <c r="J31" s="101" t="n">
        <v>0</v>
      </c>
      <c r="K31" s="102" t="n">
        <v>560.000000000002</v>
      </c>
      <c r="L31" s="103" t="n">
        <v>28.4</v>
      </c>
      <c r="M31" s="100" t="n">
        <v>27.0000000000091</v>
      </c>
      <c r="N31" s="100" t="n">
        <v>51.9999999999899</v>
      </c>
      <c r="O31" s="100" t="n">
        <v>185.999999999995</v>
      </c>
      <c r="P31" s="100" t="n">
        <v>11.9999999999976</v>
      </c>
      <c r="Q31" s="100" t="n">
        <v>77.9999999999995</v>
      </c>
      <c r="R31" s="100" t="n">
        <v>214.999999999994</v>
      </c>
      <c r="S31" s="100" t="n">
        <v>1800</v>
      </c>
      <c r="T31" s="104" t="n">
        <v>17.5</v>
      </c>
      <c r="U31" s="105" t="n">
        <v>2415.89999999999</v>
      </c>
      <c r="V31" s="100" t="n">
        <v>0</v>
      </c>
      <c r="W31" s="100" t="n">
        <v>0</v>
      </c>
      <c r="X31" s="100" t="n">
        <v>0</v>
      </c>
      <c r="Y31" s="96" t="n">
        <v>0</v>
      </c>
      <c r="Z31" s="106" t="n">
        <v>0</v>
      </c>
      <c r="AA31" s="107" t="n">
        <v>2975.89999999999</v>
      </c>
    </row>
    <row r="32" customFormat="false" ht="12.75" hidden="false" customHeight="false" outlineLevel="0" collapsed="false">
      <c r="A32" s="96" t="n">
        <v>26</v>
      </c>
      <c r="B32" s="97" t="s">
        <v>108</v>
      </c>
      <c r="C32" s="98" t="n">
        <v>0</v>
      </c>
      <c r="D32" s="99" t="n">
        <v>59.9999999999998</v>
      </c>
      <c r="E32" s="100" t="n">
        <v>0</v>
      </c>
      <c r="F32" s="100" t="n">
        <v>9.99999999999996</v>
      </c>
      <c r="G32" s="100" t="n">
        <v>479.999999999998</v>
      </c>
      <c r="H32" s="100" t="n">
        <v>9.99999999999996</v>
      </c>
      <c r="I32" s="100" t="n">
        <v>0</v>
      </c>
      <c r="J32" s="101" t="n">
        <v>40.0000000000015</v>
      </c>
      <c r="K32" s="102" t="n">
        <v>600</v>
      </c>
      <c r="L32" s="103" t="n">
        <v>39.6</v>
      </c>
      <c r="M32" s="100" t="n">
        <v>69.0000000000013</v>
      </c>
      <c r="N32" s="100" t="n">
        <v>39.0000000000007</v>
      </c>
      <c r="O32" s="100" t="n">
        <v>89.9999999999989</v>
      </c>
      <c r="P32" s="100" t="n">
        <v>53.0000000000062</v>
      </c>
      <c r="Q32" s="100" t="n">
        <v>104.999999999994</v>
      </c>
      <c r="R32" s="100" t="n">
        <v>235.000000000001</v>
      </c>
      <c r="S32" s="100" t="n">
        <v>1800</v>
      </c>
      <c r="T32" s="104" t="n">
        <v>24.9</v>
      </c>
      <c r="U32" s="105" t="n">
        <v>2455.5</v>
      </c>
      <c r="V32" s="100" t="n">
        <v>0</v>
      </c>
      <c r="W32" s="100" t="n">
        <v>0</v>
      </c>
      <c r="X32" s="100" t="n">
        <v>60.0000000000017</v>
      </c>
      <c r="Y32" s="96" t="n">
        <v>60.0000000000017</v>
      </c>
      <c r="Z32" s="106" t="n">
        <v>0</v>
      </c>
      <c r="AA32" s="107" t="n">
        <v>3115.5</v>
      </c>
    </row>
    <row r="33" customFormat="false" ht="12.75" hidden="false" customHeight="false" outlineLevel="0" collapsed="false">
      <c r="A33" s="96" t="n">
        <v>27</v>
      </c>
      <c r="B33" s="97" t="s">
        <v>112</v>
      </c>
      <c r="C33" s="98" t="n">
        <v>0</v>
      </c>
      <c r="D33" s="99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0</v>
      </c>
      <c r="K33" s="102" t="n">
        <v>0</v>
      </c>
      <c r="L33" s="103" t="n">
        <v>27.4</v>
      </c>
      <c r="M33" s="100" t="n">
        <v>2.0000000000034</v>
      </c>
      <c r="N33" s="100" t="n">
        <v>55</v>
      </c>
      <c r="O33" s="100" t="n">
        <v>41.0000000000041</v>
      </c>
      <c r="P33" s="100" t="n">
        <v>3.99999999999312</v>
      </c>
      <c r="Q33" s="100" t="n">
        <v>13.0000000000019</v>
      </c>
      <c r="R33" s="100" t="n">
        <v>12.0000000000061</v>
      </c>
      <c r="S33" s="100" t="n">
        <v>2.00000000000696</v>
      </c>
      <c r="T33" s="104" t="n">
        <v>18.8</v>
      </c>
      <c r="U33" s="105" t="n">
        <v>175.200000000016</v>
      </c>
      <c r="V33" s="100" t="n">
        <v>0</v>
      </c>
      <c r="W33" s="100" t="n">
        <v>179.999999999994</v>
      </c>
      <c r="X33" s="100" t="n">
        <v>599.99999999999</v>
      </c>
      <c r="Y33" s="96" t="n">
        <v>779.999999999984</v>
      </c>
      <c r="Z33" s="106" t="n">
        <v>0</v>
      </c>
      <c r="AA33" s="107" t="n">
        <v>955.2</v>
      </c>
    </row>
    <row r="34" customFormat="false" ht="12.75" hidden="false" customHeight="false" outlineLevel="0" collapsed="false">
      <c r="A34" s="96" t="n">
        <v>28</v>
      </c>
      <c r="B34" s="97" t="s">
        <v>116</v>
      </c>
      <c r="C34" s="98" t="n">
        <v>0</v>
      </c>
      <c r="D34" s="99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539.999999999998</v>
      </c>
      <c r="K34" s="102" t="n">
        <v>539.999999999998</v>
      </c>
      <c r="L34" s="103" t="n">
        <v>40.6</v>
      </c>
      <c r="M34" s="100" t="n">
        <v>192.999999999998</v>
      </c>
      <c r="N34" s="100" t="n">
        <v>24.0000000000079</v>
      </c>
      <c r="O34" s="100" t="n">
        <v>47.000000000005</v>
      </c>
      <c r="P34" s="100" t="n">
        <v>65.9999999999954</v>
      </c>
      <c r="Q34" s="100" t="n">
        <v>69.9999999999951</v>
      </c>
      <c r="R34" s="100" t="n">
        <v>191.999999999997</v>
      </c>
      <c r="S34" s="100" t="n">
        <v>1800</v>
      </c>
      <c r="T34" s="104" t="n">
        <v>1800</v>
      </c>
      <c r="U34" s="105" t="n">
        <v>4232.6</v>
      </c>
      <c r="V34" s="100" t="n">
        <v>0</v>
      </c>
      <c r="W34" s="100" t="n">
        <v>1800</v>
      </c>
      <c r="X34" s="100" t="n">
        <v>1800</v>
      </c>
      <c r="Y34" s="96" t="n">
        <v>3600</v>
      </c>
      <c r="Z34" s="106" t="n">
        <v>0</v>
      </c>
      <c r="AA34" s="107" t="n">
        <v>8372.6</v>
      </c>
    </row>
    <row r="35" customFormat="false" ht="12.75" hidden="false" customHeight="false" outlineLevel="0" collapsed="false">
      <c r="A35" s="96" t="n">
        <v>29</v>
      </c>
      <c r="B35" s="97" t="s">
        <v>119</v>
      </c>
      <c r="C35" s="98" t="n">
        <v>0</v>
      </c>
      <c r="D35" s="99" t="n">
        <v>0</v>
      </c>
      <c r="E35" s="100" t="n">
        <v>0</v>
      </c>
      <c r="F35" s="100" t="n">
        <v>9.99999999999996</v>
      </c>
      <c r="G35" s="100" t="n">
        <v>59.9999999999998</v>
      </c>
      <c r="H35" s="100" t="n">
        <v>0</v>
      </c>
      <c r="I35" s="100" t="n">
        <v>0</v>
      </c>
      <c r="J35" s="101" t="n">
        <v>120</v>
      </c>
      <c r="K35" s="102" t="n">
        <v>189.999999999999</v>
      </c>
      <c r="L35" s="103" t="n">
        <v>29.6</v>
      </c>
      <c r="M35" s="100" t="n">
        <v>113.999999999999</v>
      </c>
      <c r="N35" s="100" t="n">
        <v>90.9999999999972</v>
      </c>
      <c r="O35" s="100" t="n">
        <v>4.99999999999993</v>
      </c>
      <c r="P35" s="100" t="n">
        <v>11.0000000000006</v>
      </c>
      <c r="Q35" s="100" t="n">
        <v>44.9999999999944</v>
      </c>
      <c r="R35" s="100" t="n">
        <v>81.9999999999958</v>
      </c>
      <c r="S35" s="100" t="n">
        <v>858.000000000003</v>
      </c>
      <c r="T35" s="104" t="n">
        <v>1800</v>
      </c>
      <c r="U35" s="105" t="n">
        <v>3035.59999999999</v>
      </c>
      <c r="V35" s="100" t="n">
        <v>0</v>
      </c>
      <c r="W35" s="100" t="n">
        <v>1800</v>
      </c>
      <c r="X35" s="100" t="n">
        <v>1800</v>
      </c>
      <c r="Y35" s="96" t="n">
        <v>3600</v>
      </c>
      <c r="Z35" s="106" t="n">
        <v>0</v>
      </c>
      <c r="AA35" s="107" t="n">
        <v>6825.59999999999</v>
      </c>
    </row>
    <row r="36" customFormat="false" ht="12.75" hidden="false" customHeight="false" outlineLevel="0" collapsed="false">
      <c r="A36" s="96" t="n">
        <v>30</v>
      </c>
      <c r="B36" s="97" t="s">
        <v>122</v>
      </c>
      <c r="C36" s="98" t="n">
        <v>0</v>
      </c>
      <c r="D36" s="99" t="n">
        <v>0</v>
      </c>
      <c r="E36" s="100" t="n">
        <v>0</v>
      </c>
      <c r="F36" s="100" t="n">
        <v>0</v>
      </c>
      <c r="G36" s="100" t="n">
        <v>359.999999999999</v>
      </c>
      <c r="H36" s="100" t="n">
        <v>0</v>
      </c>
      <c r="I36" s="100" t="n">
        <v>0</v>
      </c>
      <c r="J36" s="101" t="n">
        <v>0</v>
      </c>
      <c r="K36" s="102" t="n">
        <v>359.999999999999</v>
      </c>
      <c r="L36" s="103" t="n">
        <v>27.2</v>
      </c>
      <c r="M36" s="100" t="n">
        <v>138.000000000003</v>
      </c>
      <c r="N36" s="100" t="n">
        <v>71.0000000000005</v>
      </c>
      <c r="O36" s="100" t="n">
        <v>104.000000000006</v>
      </c>
      <c r="P36" s="100" t="n">
        <v>134</v>
      </c>
      <c r="Q36" s="100" t="n">
        <v>1.00000000000348</v>
      </c>
      <c r="R36" s="100" t="n">
        <v>18.0000000000082</v>
      </c>
      <c r="S36" s="100" t="n">
        <v>113.999999999993</v>
      </c>
      <c r="T36" s="104" t="n">
        <v>17.9</v>
      </c>
      <c r="U36" s="105" t="n">
        <v>625.100000000013</v>
      </c>
      <c r="V36" s="100" t="n">
        <v>5.39568389967826E-012</v>
      </c>
      <c r="W36" s="100" t="n">
        <v>60.000000000004</v>
      </c>
      <c r="X36" s="100" t="n">
        <v>300.000000000011</v>
      </c>
      <c r="Y36" s="96" t="n">
        <v>360.00000000002</v>
      </c>
      <c r="Z36" s="106" t="n">
        <v>0</v>
      </c>
      <c r="AA36" s="107" t="n">
        <v>1345.10000000003</v>
      </c>
    </row>
    <row r="37" customFormat="false" ht="12.75" hidden="false" customHeight="false" outlineLevel="0" collapsed="false">
      <c r="A37" s="96" t="n">
        <v>31</v>
      </c>
      <c r="B37" s="97" t="s">
        <v>124</v>
      </c>
      <c r="C37" s="98" t="n">
        <v>0</v>
      </c>
      <c r="D37" s="99" t="n">
        <v>0</v>
      </c>
      <c r="E37" s="100" t="n">
        <v>0</v>
      </c>
      <c r="F37" s="100" t="n">
        <v>9.99999999999996</v>
      </c>
      <c r="G37" s="100" t="n">
        <v>539.999999999998</v>
      </c>
      <c r="H37" s="100" t="n">
        <v>9.99999999999837</v>
      </c>
      <c r="I37" s="100" t="n">
        <v>0</v>
      </c>
      <c r="J37" s="101" t="n">
        <v>540.000000000008</v>
      </c>
      <c r="K37" s="102" t="n">
        <v>1100</v>
      </c>
      <c r="L37" s="103" t="n">
        <v>33.4</v>
      </c>
      <c r="M37" s="100" t="n">
        <v>94.000000000002</v>
      </c>
      <c r="N37" s="100" t="n">
        <v>149.999999999999</v>
      </c>
      <c r="O37" s="100" t="n">
        <v>143.999999999998</v>
      </c>
      <c r="P37" s="100" t="n">
        <v>1.00000000001183</v>
      </c>
      <c r="Q37" s="100" t="n">
        <v>1.99999999999699</v>
      </c>
      <c r="R37" s="100" t="n">
        <v>43.0000000000089</v>
      </c>
      <c r="S37" s="100" t="n">
        <v>167.999999999991</v>
      </c>
      <c r="T37" s="104" t="n">
        <v>23.3</v>
      </c>
      <c r="U37" s="105" t="n">
        <v>658.700000000008</v>
      </c>
      <c r="V37" s="100" t="n">
        <v>0</v>
      </c>
      <c r="W37" s="100" t="n">
        <v>0</v>
      </c>
      <c r="X37" s="100" t="n">
        <v>180.000000000001</v>
      </c>
      <c r="Y37" s="96" t="n">
        <v>180.000000000001</v>
      </c>
      <c r="Z37" s="106" t="n">
        <v>0</v>
      </c>
      <c r="AA37" s="107" t="n">
        <v>1938.70000000001</v>
      </c>
    </row>
    <row r="38" customFormat="false" ht="12.75" hidden="false" customHeight="false" outlineLevel="0" collapsed="false">
      <c r="A38" s="96" t="n">
        <v>32</v>
      </c>
      <c r="B38" s="97" t="s">
        <v>128</v>
      </c>
      <c r="C38" s="98" t="n">
        <v>0</v>
      </c>
      <c r="D38" s="99" t="n">
        <v>0</v>
      </c>
      <c r="E38" s="100" t="n">
        <v>0</v>
      </c>
      <c r="F38" s="100" t="n">
        <v>0</v>
      </c>
      <c r="G38" s="100" t="n">
        <v>539.999999999998</v>
      </c>
      <c r="H38" s="100" t="n">
        <v>0</v>
      </c>
      <c r="I38" s="100" t="n">
        <v>0</v>
      </c>
      <c r="J38" s="101" t="n">
        <v>89.9999999999997</v>
      </c>
      <c r="K38" s="102" t="n">
        <v>629.999999999998</v>
      </c>
      <c r="L38" s="103" t="n">
        <v>28.8</v>
      </c>
      <c r="M38" s="100" t="n">
        <v>208.999999999998</v>
      </c>
      <c r="N38" s="100" t="n">
        <v>10.9999999999911</v>
      </c>
      <c r="O38" s="100" t="n">
        <v>3.99999999999338</v>
      </c>
      <c r="P38" s="100" t="n">
        <v>67.9999999999894</v>
      </c>
      <c r="Q38" s="100" t="n">
        <v>7.00000000000442</v>
      </c>
      <c r="R38" s="100" t="n">
        <v>50.0000000000068</v>
      </c>
      <c r="S38" s="100" t="n">
        <v>1439</v>
      </c>
      <c r="T38" s="104" t="n">
        <v>21.5</v>
      </c>
      <c r="U38" s="105" t="n">
        <v>1838.29999999998</v>
      </c>
      <c r="V38" s="100" t="n">
        <v>0</v>
      </c>
      <c r="W38" s="100" t="n">
        <v>0</v>
      </c>
      <c r="X38" s="100" t="n">
        <v>0</v>
      </c>
      <c r="Y38" s="96" t="n">
        <v>0</v>
      </c>
      <c r="Z38" s="106" t="n">
        <v>0</v>
      </c>
      <c r="AA38" s="107" t="n">
        <v>2468.29999999998</v>
      </c>
    </row>
    <row r="39" customFormat="false" ht="12.75" hidden="false" customHeight="false" outlineLevel="0" collapsed="false">
      <c r="A39" s="96" t="n">
        <v>33</v>
      </c>
      <c r="B39" s="97" t="s">
        <v>132</v>
      </c>
      <c r="C39" s="98" t="n">
        <v>0</v>
      </c>
      <c r="D39" s="99" t="n">
        <v>59.999999999995</v>
      </c>
      <c r="E39" s="100" t="n">
        <v>0</v>
      </c>
      <c r="F39" s="100" t="n">
        <v>0</v>
      </c>
      <c r="G39" s="100" t="n">
        <v>120</v>
      </c>
      <c r="H39" s="100" t="n">
        <v>89.9999999999997</v>
      </c>
      <c r="I39" s="100" t="n">
        <v>0</v>
      </c>
      <c r="J39" s="101" t="n">
        <v>299.999999999999</v>
      </c>
      <c r="K39" s="102" t="n">
        <v>569.999999999993</v>
      </c>
      <c r="L39" s="103" t="n">
        <v>26.7</v>
      </c>
      <c r="M39" s="100" t="n">
        <v>202</v>
      </c>
      <c r="N39" s="100" t="n">
        <v>30.9999999999975</v>
      </c>
      <c r="O39" s="100" t="n">
        <v>40.999999999996</v>
      </c>
      <c r="P39" s="100" t="n">
        <v>27.9999999999959</v>
      </c>
      <c r="Q39" s="100" t="n">
        <v>1.00000000000348</v>
      </c>
      <c r="R39" s="100" t="n">
        <v>55.0000000000012</v>
      </c>
      <c r="S39" s="100" t="n">
        <v>1800</v>
      </c>
      <c r="T39" s="104" t="n">
        <v>300</v>
      </c>
      <c r="U39" s="105" t="n">
        <v>2484.69999999999</v>
      </c>
      <c r="V39" s="100" t="n">
        <v>0</v>
      </c>
      <c r="W39" s="100" t="n">
        <v>0</v>
      </c>
      <c r="X39" s="100" t="n">
        <v>120.000000000002</v>
      </c>
      <c r="Y39" s="96" t="n">
        <v>120.000000000002</v>
      </c>
      <c r="Z39" s="106" t="n">
        <v>0</v>
      </c>
      <c r="AA39" s="107" t="n">
        <v>3174.69999999999</v>
      </c>
    </row>
    <row r="40" customFormat="false" ht="12.75" hidden="false" customHeight="false" outlineLevel="0" collapsed="false">
      <c r="A40" s="96" t="n">
        <v>34</v>
      </c>
      <c r="B40" s="97" t="s">
        <v>134</v>
      </c>
      <c r="C40" s="98" t="n">
        <v>0</v>
      </c>
      <c r="D40" s="99" t="n">
        <v>59.9999999999998</v>
      </c>
      <c r="E40" s="100" t="n">
        <v>9.99999999999996</v>
      </c>
      <c r="F40" s="100" t="n">
        <v>59.9999999999998</v>
      </c>
      <c r="G40" s="100" t="n">
        <v>479.999999999989</v>
      </c>
      <c r="H40" s="100" t="n">
        <v>59.9999999999902</v>
      </c>
      <c r="I40" s="100" t="n">
        <v>0</v>
      </c>
      <c r="J40" s="101" t="n">
        <v>140</v>
      </c>
      <c r="K40" s="102" t="n">
        <v>809.999999999978</v>
      </c>
      <c r="L40" s="103" t="n">
        <v>31.9</v>
      </c>
      <c r="M40" s="100" t="n">
        <v>78.0000000000027</v>
      </c>
      <c r="N40" s="100" t="n">
        <v>29.0000000000023</v>
      </c>
      <c r="O40" s="100" t="n">
        <v>111.999999999999</v>
      </c>
      <c r="P40" s="100" t="n">
        <v>20.000000000001</v>
      </c>
      <c r="Q40" s="100" t="n">
        <v>53.0000000000084</v>
      </c>
      <c r="R40" s="100" t="n">
        <v>90.9999999999972</v>
      </c>
      <c r="S40" s="100" t="n">
        <v>398.999999999999</v>
      </c>
      <c r="T40" s="104" t="n">
        <v>19.6</v>
      </c>
      <c r="U40" s="105" t="n">
        <v>833.50000000001</v>
      </c>
      <c r="V40" s="100" t="n">
        <v>0</v>
      </c>
      <c r="W40" s="100" t="n">
        <v>0</v>
      </c>
      <c r="X40" s="100" t="n">
        <v>0</v>
      </c>
      <c r="Y40" s="96" t="n">
        <v>0</v>
      </c>
      <c r="Z40" s="106" t="n">
        <v>0</v>
      </c>
      <c r="AA40" s="107" t="n">
        <v>1643.49999999999</v>
      </c>
    </row>
    <row r="41" customFormat="false" ht="12.75" hidden="false" customHeight="false" outlineLevel="0" collapsed="false">
      <c r="A41" s="96" t="n">
        <v>35</v>
      </c>
      <c r="B41" s="97" t="s">
        <v>137</v>
      </c>
      <c r="C41" s="98" t="n">
        <v>0</v>
      </c>
      <c r="D41" s="99" t="n">
        <v>0</v>
      </c>
      <c r="E41" s="100" t="n">
        <v>0</v>
      </c>
      <c r="F41" s="100" t="n">
        <v>59.9999999999998</v>
      </c>
      <c r="G41" s="100" t="n">
        <v>479.999999999998</v>
      </c>
      <c r="H41" s="100" t="n">
        <v>59.9999999999998</v>
      </c>
      <c r="I41" s="100" t="n">
        <v>0</v>
      </c>
      <c r="J41" s="101" t="n">
        <v>19.9999999999999</v>
      </c>
      <c r="K41" s="102" t="n">
        <v>619.999999999998</v>
      </c>
      <c r="L41" s="103" t="n">
        <v>33.6</v>
      </c>
      <c r="M41" s="100" t="n">
        <v>21.0000000000034</v>
      </c>
      <c r="N41" s="100" t="n">
        <v>29.0000000000023</v>
      </c>
      <c r="O41" s="100" t="n">
        <v>117.000000000003</v>
      </c>
      <c r="P41" s="100" t="n">
        <v>6.00000000000622</v>
      </c>
      <c r="Q41" s="100" t="n">
        <v>25.0000000000072</v>
      </c>
      <c r="R41" s="100" t="n">
        <v>72.0000000000071</v>
      </c>
      <c r="S41" s="100" t="n">
        <v>934.000000000002</v>
      </c>
      <c r="T41" s="104" t="n">
        <v>300</v>
      </c>
      <c r="U41" s="105" t="n">
        <v>1537.60000000003</v>
      </c>
      <c r="V41" s="100" t="n">
        <v>0</v>
      </c>
      <c r="W41" s="100" t="n">
        <v>0</v>
      </c>
      <c r="X41" s="100" t="n">
        <v>0</v>
      </c>
      <c r="Y41" s="96" t="n">
        <v>0</v>
      </c>
      <c r="Z41" s="106" t="n">
        <v>0</v>
      </c>
      <c r="AA41" s="107" t="n">
        <v>2157.60000000003</v>
      </c>
    </row>
    <row r="42" customFormat="false" ht="12.75" hidden="false" customHeight="false" outlineLevel="0" collapsed="false">
      <c r="A42" s="96" t="n">
        <v>36</v>
      </c>
      <c r="B42" s="97" t="s">
        <v>139</v>
      </c>
      <c r="C42" s="98" t="n">
        <v>0</v>
      </c>
      <c r="D42" s="99" t="n">
        <v>0</v>
      </c>
      <c r="E42" s="100" t="n">
        <v>0</v>
      </c>
      <c r="F42" s="100" t="n">
        <v>120</v>
      </c>
      <c r="G42" s="100" t="n">
        <v>539.999999999998</v>
      </c>
      <c r="H42" s="100" t="n">
        <v>120</v>
      </c>
      <c r="I42" s="100" t="n">
        <v>0</v>
      </c>
      <c r="J42" s="101" t="n">
        <v>130</v>
      </c>
      <c r="K42" s="102" t="n">
        <v>909.999999999997</v>
      </c>
      <c r="L42" s="103" t="n">
        <v>36.1</v>
      </c>
      <c r="M42" s="100" t="n">
        <v>34.9999999999992</v>
      </c>
      <c r="N42" s="100" t="n">
        <v>42.0000000000024</v>
      </c>
      <c r="O42" s="100" t="n">
        <v>47.000000000005</v>
      </c>
      <c r="P42" s="100" t="n">
        <v>36.0000000000013</v>
      </c>
      <c r="Q42" s="100" t="n">
        <v>486.999999999993</v>
      </c>
      <c r="R42" s="100" t="n">
        <v>474.000000000003</v>
      </c>
      <c r="S42" s="100" t="n">
        <v>1800</v>
      </c>
      <c r="T42" s="104" t="n">
        <v>300</v>
      </c>
      <c r="U42" s="105" t="n">
        <v>3257.1</v>
      </c>
      <c r="V42" s="100" t="n">
        <v>0</v>
      </c>
      <c r="W42" s="100" t="n">
        <v>1800</v>
      </c>
      <c r="X42" s="100" t="n">
        <v>0</v>
      </c>
      <c r="Y42" s="96" t="n">
        <v>1800</v>
      </c>
      <c r="Z42" s="106" t="n">
        <v>0</v>
      </c>
      <c r="AA42" s="107" t="n">
        <v>5967.1</v>
      </c>
    </row>
    <row r="43" customFormat="false" ht="12.75" hidden="false" customHeight="false" outlineLevel="0" collapsed="false">
      <c r="A43" s="96" t="n">
        <v>37</v>
      </c>
      <c r="B43" s="97" t="s">
        <v>144</v>
      </c>
      <c r="C43" s="98" t="n">
        <v>0</v>
      </c>
      <c r="D43" s="99" t="n">
        <v>0</v>
      </c>
      <c r="E43" s="100" t="n">
        <v>0</v>
      </c>
      <c r="F43" s="100" t="n">
        <v>0</v>
      </c>
      <c r="G43" s="100" t="n">
        <v>599.999999999998</v>
      </c>
      <c r="H43" s="100" t="n">
        <v>110.000000000001</v>
      </c>
      <c r="I43" s="100" t="n">
        <v>0</v>
      </c>
      <c r="J43" s="101" t="n">
        <v>49.9999999999998</v>
      </c>
      <c r="K43" s="102" t="n">
        <v>759.999999999999</v>
      </c>
      <c r="L43" s="103" t="n">
        <v>43</v>
      </c>
      <c r="M43" s="100" t="n">
        <v>85.9999999999976</v>
      </c>
      <c r="N43" s="100" t="n">
        <v>30.9999999999975</v>
      </c>
      <c r="O43" s="100" t="n">
        <v>27.0000000000002</v>
      </c>
      <c r="P43" s="100" t="n">
        <v>132.000000000006</v>
      </c>
      <c r="Q43" s="100" t="n">
        <v>269.000000000004</v>
      </c>
      <c r="R43" s="100" t="n">
        <v>389.999999999999</v>
      </c>
      <c r="S43" s="100" t="n">
        <v>201.000000000006</v>
      </c>
      <c r="T43" s="104" t="n">
        <v>59.7</v>
      </c>
      <c r="U43" s="105" t="n">
        <v>1238.70000000001</v>
      </c>
      <c r="V43" s="100" t="n">
        <v>0</v>
      </c>
      <c r="W43" s="100" t="n">
        <v>1800</v>
      </c>
      <c r="X43" s="100" t="n">
        <v>60.0000000000017</v>
      </c>
      <c r="Y43" s="96" t="n">
        <v>1860</v>
      </c>
      <c r="Z43" s="106" t="n">
        <v>0</v>
      </c>
      <c r="AA43" s="107" t="n">
        <v>3858.70000000001</v>
      </c>
    </row>
    <row r="44" customFormat="false" ht="12.75" hidden="false" customHeight="false" outlineLevel="0" collapsed="false">
      <c r="A44" s="96" t="n">
        <v>38</v>
      </c>
      <c r="B44" s="97" t="s">
        <v>147</v>
      </c>
      <c r="C44" s="98" t="n">
        <v>0</v>
      </c>
      <c r="D44" s="99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1" t="n">
        <v>0</v>
      </c>
      <c r="K44" s="102" t="n">
        <v>0</v>
      </c>
      <c r="L44" s="103" t="n">
        <v>27.1</v>
      </c>
      <c r="M44" s="100" t="n">
        <v>2.00000000000362</v>
      </c>
      <c r="N44" s="100" t="n">
        <v>4.99999999999858</v>
      </c>
      <c r="O44" s="100" t="n">
        <v>4.00000000000147</v>
      </c>
      <c r="P44" s="100" t="n">
        <v>14.9999999999971</v>
      </c>
      <c r="Q44" s="100" t="n">
        <v>2.99999999999395</v>
      </c>
      <c r="R44" s="100" t="n">
        <v>23.9999999999984</v>
      </c>
      <c r="S44" s="100" t="n">
        <v>26.0000000000011</v>
      </c>
      <c r="T44" s="104" t="n">
        <v>17</v>
      </c>
      <c r="U44" s="105" t="n">
        <v>123.099999999994</v>
      </c>
      <c r="V44" s="100" t="n">
        <v>0</v>
      </c>
      <c r="W44" s="100" t="n">
        <v>179.999999999994</v>
      </c>
      <c r="X44" s="100" t="n">
        <v>0</v>
      </c>
      <c r="Y44" s="96" t="n">
        <v>179.999999999994</v>
      </c>
      <c r="Z44" s="106" t="n">
        <v>0</v>
      </c>
      <c r="AA44" s="107" t="n">
        <v>303.099999999988</v>
      </c>
    </row>
    <row r="45" customFormat="false" ht="12.75" hidden="false" customHeight="false" outlineLevel="0" collapsed="false">
      <c r="A45" s="96" t="n">
        <v>39</v>
      </c>
      <c r="B45" s="97" t="s">
        <v>151</v>
      </c>
      <c r="C45" s="98" t="n">
        <v>0</v>
      </c>
      <c r="D45" s="99" t="n">
        <v>0</v>
      </c>
      <c r="E45" s="100" t="n">
        <v>0</v>
      </c>
      <c r="F45" s="100" t="n">
        <v>0</v>
      </c>
      <c r="G45" s="100" t="n">
        <v>120.000000000001</v>
      </c>
      <c r="H45" s="100" t="n">
        <v>9.99999999999996</v>
      </c>
      <c r="I45" s="100" t="n">
        <v>0</v>
      </c>
      <c r="J45" s="101" t="n">
        <v>150.000000000001</v>
      </c>
      <c r="K45" s="102" t="n">
        <v>280.000000000002</v>
      </c>
      <c r="L45" s="103" t="n">
        <v>29.3</v>
      </c>
      <c r="M45" s="100" t="n">
        <v>94.000000000002</v>
      </c>
      <c r="N45" s="100" t="n">
        <v>36.9999999999984</v>
      </c>
      <c r="O45" s="100" t="n">
        <v>422.000000000006</v>
      </c>
      <c r="P45" s="100" t="n">
        <v>30.9999999999964</v>
      </c>
      <c r="Q45" s="100" t="n">
        <v>178.000000000002</v>
      </c>
      <c r="R45" s="100" t="n">
        <v>270.000000000009</v>
      </c>
      <c r="S45" s="100" t="n">
        <v>121</v>
      </c>
      <c r="T45" s="104" t="n">
        <v>20.5</v>
      </c>
      <c r="U45" s="105" t="n">
        <v>1202.80000000001</v>
      </c>
      <c r="V45" s="100" t="n">
        <v>0</v>
      </c>
      <c r="W45" s="100" t="n">
        <v>1800</v>
      </c>
      <c r="X45" s="100" t="n">
        <v>0</v>
      </c>
      <c r="Y45" s="96" t="n">
        <v>1800</v>
      </c>
      <c r="Z45" s="106" t="n">
        <v>0</v>
      </c>
      <c r="AA45" s="107" t="n">
        <v>3282.80000000002</v>
      </c>
    </row>
    <row r="46" customFormat="false" ht="12.75" hidden="false" customHeight="false" outlineLevel="0" collapsed="false">
      <c r="A46" s="96" t="n">
        <v>40</v>
      </c>
      <c r="B46" s="97" t="s">
        <v>154</v>
      </c>
      <c r="C46" s="98" t="n">
        <v>0</v>
      </c>
      <c r="D46" s="99" t="n">
        <v>60.0000000000046</v>
      </c>
      <c r="E46" s="100" t="n">
        <v>0</v>
      </c>
      <c r="F46" s="100" t="n">
        <v>0</v>
      </c>
      <c r="G46" s="100" t="n">
        <v>599.999999999988</v>
      </c>
      <c r="H46" s="100" t="n">
        <v>0</v>
      </c>
      <c r="I46" s="100" t="n">
        <v>0</v>
      </c>
      <c r="J46" s="101" t="n">
        <v>0</v>
      </c>
      <c r="K46" s="102" t="n">
        <v>659.999999999993</v>
      </c>
      <c r="L46" s="103" t="n">
        <v>28.9</v>
      </c>
      <c r="M46" s="100" t="n">
        <v>1.12410081243297E-013</v>
      </c>
      <c r="N46" s="100" t="n">
        <v>8.00000000000864</v>
      </c>
      <c r="O46" s="100" t="n">
        <v>29.0000000000022</v>
      </c>
      <c r="P46" s="100" t="n">
        <v>12.9999999999945</v>
      </c>
      <c r="Q46" s="100" t="n">
        <v>2.99999999999395</v>
      </c>
      <c r="R46" s="100" t="n">
        <v>14.9999999999981</v>
      </c>
      <c r="S46" s="100" t="n">
        <v>1800</v>
      </c>
      <c r="T46" s="104" t="n">
        <v>1800</v>
      </c>
      <c r="U46" s="105" t="n">
        <v>3696.9</v>
      </c>
      <c r="V46" s="100" t="n">
        <v>0</v>
      </c>
      <c r="W46" s="100" t="n">
        <v>0</v>
      </c>
      <c r="X46" s="100" t="n">
        <v>1800</v>
      </c>
      <c r="Y46" s="96" t="n">
        <v>1800</v>
      </c>
      <c r="Z46" s="106" t="n">
        <v>0</v>
      </c>
      <c r="AA46" s="107" t="n">
        <v>6156.89999999999</v>
      </c>
    </row>
    <row r="47" customFormat="false" ht="12.75" hidden="false" customHeight="false" outlineLevel="0" collapsed="false">
      <c r="A47" s="96" t="n">
        <v>41</v>
      </c>
      <c r="B47" s="97" t="s">
        <v>157</v>
      </c>
      <c r="C47" s="98" t="n">
        <v>0</v>
      </c>
      <c r="D47" s="99" t="n">
        <v>0</v>
      </c>
      <c r="E47" s="100" t="n">
        <v>9.99999999999917</v>
      </c>
      <c r="F47" s="100" t="n">
        <v>9.99999999999996</v>
      </c>
      <c r="G47" s="100" t="n">
        <v>1800</v>
      </c>
      <c r="H47" s="100" t="n">
        <v>1800</v>
      </c>
      <c r="I47" s="100" t="n">
        <v>0</v>
      </c>
      <c r="J47" s="101" t="n">
        <v>250.000000000002</v>
      </c>
      <c r="K47" s="102" t="n">
        <v>3870</v>
      </c>
      <c r="L47" s="103" t="n">
        <v>52</v>
      </c>
      <c r="M47" s="100" t="n">
        <v>2.99999999999076</v>
      </c>
      <c r="N47" s="100" t="n">
        <v>86.9999999999986</v>
      </c>
      <c r="O47" s="100" t="n">
        <v>6.99999999999235</v>
      </c>
      <c r="P47" s="100" t="n">
        <v>0</v>
      </c>
      <c r="Q47" s="100" t="n">
        <v>0</v>
      </c>
      <c r="R47" s="100" t="n">
        <v>1800</v>
      </c>
      <c r="S47" s="100" t="n">
        <v>1800</v>
      </c>
      <c r="T47" s="104" t="n">
        <v>20.7</v>
      </c>
      <c r="U47" s="105" t="n">
        <v>3769.69999999998</v>
      </c>
      <c r="V47" s="100" t="n">
        <v>59.9999999999956</v>
      </c>
      <c r="W47" s="100" t="n">
        <v>0</v>
      </c>
      <c r="X47" s="100" t="n">
        <v>0</v>
      </c>
      <c r="Y47" s="96" t="n">
        <v>59.9999999999956</v>
      </c>
      <c r="Z47" s="106" t="n">
        <v>0</v>
      </c>
      <c r="AA47" s="107" t="n">
        <v>7699.69999999998</v>
      </c>
    </row>
    <row r="48" customFormat="false" ht="12.75" hidden="false" customHeight="false" outlineLevel="0" collapsed="false">
      <c r="A48" s="96" t="n">
        <v>42</v>
      </c>
      <c r="B48" s="97" t="s">
        <v>160</v>
      </c>
      <c r="C48" s="98" t="n">
        <v>0</v>
      </c>
      <c r="D48" s="99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1" t="n">
        <v>0</v>
      </c>
      <c r="K48" s="102" t="n">
        <v>0</v>
      </c>
      <c r="L48" s="103" t="n">
        <v>30</v>
      </c>
      <c r="M48" s="100" t="n">
        <v>2.0000000000034</v>
      </c>
      <c r="N48" s="100" t="n">
        <v>1.99999999999811</v>
      </c>
      <c r="O48" s="100" t="n">
        <v>4.99999999999843</v>
      </c>
      <c r="P48" s="100" t="n">
        <v>8.00000000000014</v>
      </c>
      <c r="Q48" s="100" t="n">
        <v>9.99999999999529</v>
      </c>
      <c r="R48" s="100" t="n">
        <v>9.99999999999417</v>
      </c>
      <c r="S48" s="100" t="n">
        <v>2.00000000000696</v>
      </c>
      <c r="T48" s="104" t="n">
        <v>18.4</v>
      </c>
      <c r="U48" s="105" t="n">
        <v>87.3999999999965</v>
      </c>
      <c r="V48" s="100" t="n">
        <v>0</v>
      </c>
      <c r="W48" s="100" t="n">
        <v>0</v>
      </c>
      <c r="X48" s="100" t="n">
        <v>0</v>
      </c>
      <c r="Y48" s="96" t="n">
        <v>0</v>
      </c>
      <c r="Z48" s="106" t="n">
        <v>0</v>
      </c>
      <c r="AA48" s="107" t="n">
        <v>87.3999999999965</v>
      </c>
    </row>
    <row r="49" customFormat="false" ht="12.75" hidden="false" customHeight="false" outlineLevel="0" collapsed="false">
      <c r="A49" s="96" t="n">
        <v>43</v>
      </c>
      <c r="B49" s="97" t="s">
        <v>163</v>
      </c>
      <c r="C49" s="98" t="n">
        <v>0</v>
      </c>
      <c r="D49" s="99" t="n">
        <v>0</v>
      </c>
      <c r="E49" s="100" t="n">
        <v>0</v>
      </c>
      <c r="F49" s="100" t="n">
        <v>0</v>
      </c>
      <c r="G49" s="100" t="n">
        <v>600.000000000008</v>
      </c>
      <c r="H49" s="100" t="n">
        <v>0</v>
      </c>
      <c r="I49" s="100" t="n">
        <v>0</v>
      </c>
      <c r="J49" s="101" t="n">
        <v>299.999999999999</v>
      </c>
      <c r="K49" s="102" t="n">
        <v>900.000000000006</v>
      </c>
      <c r="L49" s="103" t="n">
        <v>29.4</v>
      </c>
      <c r="M49" s="100" t="n">
        <v>198.99999999999</v>
      </c>
      <c r="N49" s="100" t="n">
        <v>14.0000000000012</v>
      </c>
      <c r="O49" s="100" t="n">
        <v>22.9999999999932</v>
      </c>
      <c r="P49" s="100" t="n">
        <v>8.00000000000014</v>
      </c>
      <c r="Q49" s="100" t="n">
        <v>13.9999999999989</v>
      </c>
      <c r="R49" s="100" t="n">
        <v>576.000000000008</v>
      </c>
      <c r="S49" s="100" t="n">
        <v>346.999999999994</v>
      </c>
      <c r="T49" s="104" t="n">
        <v>21.9</v>
      </c>
      <c r="U49" s="105" t="n">
        <v>1232.29999999998</v>
      </c>
      <c r="V49" s="100" t="n">
        <v>0</v>
      </c>
      <c r="W49" s="100" t="n">
        <v>0</v>
      </c>
      <c r="X49" s="100" t="n">
        <v>240.000000000001</v>
      </c>
      <c r="Y49" s="96" t="n">
        <v>240.000000000001</v>
      </c>
      <c r="Z49" s="106" t="n">
        <v>0</v>
      </c>
      <c r="AA49" s="107" t="n">
        <v>2372.29999999999</v>
      </c>
    </row>
    <row r="50" customFormat="false" ht="12.75" hidden="false" customHeight="false" outlineLevel="0" collapsed="false">
      <c r="A50" s="96" t="n">
        <v>44</v>
      </c>
      <c r="B50" s="97" t="s">
        <v>166</v>
      </c>
      <c r="C50" s="98" t="n">
        <v>0</v>
      </c>
      <c r="D50" s="99" t="n">
        <v>0</v>
      </c>
      <c r="E50" s="100" t="n">
        <v>0</v>
      </c>
      <c r="F50" s="100" t="n">
        <v>0</v>
      </c>
      <c r="G50" s="100" t="n">
        <v>90.0000000000013</v>
      </c>
      <c r="H50" s="100" t="n">
        <v>0</v>
      </c>
      <c r="I50" s="100" t="n">
        <v>0</v>
      </c>
      <c r="J50" s="101" t="n">
        <v>120.000000000001</v>
      </c>
      <c r="K50" s="102" t="n">
        <v>210.000000000002</v>
      </c>
      <c r="L50" s="103" t="n">
        <v>27.5</v>
      </c>
      <c r="M50" s="100" t="n">
        <v>159.000000000006</v>
      </c>
      <c r="N50" s="100" t="n">
        <v>3.00000000000586</v>
      </c>
      <c r="O50" s="100" t="n">
        <v>4.00000000000297</v>
      </c>
      <c r="P50" s="100" t="n">
        <v>4.99999999999967</v>
      </c>
      <c r="Q50" s="100" t="n">
        <v>1.00000000000003</v>
      </c>
      <c r="R50" s="100" t="n">
        <v>1.00000000000116</v>
      </c>
      <c r="S50" s="100" t="n">
        <v>15.0000000000058</v>
      </c>
      <c r="T50" s="104" t="n">
        <v>17.5</v>
      </c>
      <c r="U50" s="105" t="n">
        <v>233.000000000021</v>
      </c>
      <c r="V50" s="100" t="n">
        <v>0</v>
      </c>
      <c r="W50" s="100" t="n">
        <v>0</v>
      </c>
      <c r="X50" s="100" t="n">
        <v>60.0000000000017</v>
      </c>
      <c r="Y50" s="96" t="n">
        <v>60.0000000000017</v>
      </c>
      <c r="Z50" s="106" t="n">
        <v>0</v>
      </c>
      <c r="AA50" s="107" t="n">
        <v>503.000000000025</v>
      </c>
    </row>
    <row r="51" customFormat="false" ht="12.75" hidden="false" customHeight="false" outlineLevel="0" collapsed="false">
      <c r="A51" s="96" t="n">
        <v>45</v>
      </c>
      <c r="B51" s="97" t="s">
        <v>169</v>
      </c>
      <c r="C51" s="98" t="n">
        <v>0</v>
      </c>
      <c r="D51" s="99" t="n">
        <v>0</v>
      </c>
      <c r="E51" s="100" t="n">
        <v>0</v>
      </c>
      <c r="F51" s="100" t="n">
        <v>0</v>
      </c>
      <c r="G51" s="100" t="n">
        <v>659.999999999998</v>
      </c>
      <c r="H51" s="100" t="n">
        <v>0</v>
      </c>
      <c r="I51" s="100" t="n">
        <v>0</v>
      </c>
      <c r="J51" s="101" t="n">
        <v>140</v>
      </c>
      <c r="K51" s="102" t="n">
        <v>799.999999999997</v>
      </c>
      <c r="L51" s="103" t="n">
        <v>39.2</v>
      </c>
      <c r="M51" s="100" t="n">
        <v>202</v>
      </c>
      <c r="N51" s="100" t="n">
        <v>45.0000000000016</v>
      </c>
      <c r="O51" s="100" t="n">
        <v>62.0000000000074</v>
      </c>
      <c r="P51" s="100" t="n">
        <v>70.9999999999994</v>
      </c>
      <c r="Q51" s="100" t="n">
        <v>62.0000000000002</v>
      </c>
      <c r="R51" s="100" t="n">
        <v>238.999999999998</v>
      </c>
      <c r="S51" s="100" t="n">
        <v>1539</v>
      </c>
      <c r="T51" s="104" t="n">
        <v>300</v>
      </c>
      <c r="U51" s="105" t="n">
        <v>2559.20000000001</v>
      </c>
      <c r="V51" s="100" t="n">
        <v>0</v>
      </c>
      <c r="W51" s="100" t="n">
        <v>0</v>
      </c>
      <c r="X51" s="100" t="n">
        <v>0</v>
      </c>
      <c r="Y51" s="96" t="n">
        <v>0</v>
      </c>
      <c r="Z51" s="106" t="n">
        <v>0</v>
      </c>
      <c r="AA51" s="107" t="n">
        <v>3359.20000000001</v>
      </c>
    </row>
    <row r="52" customFormat="false" ht="12.75" hidden="false" customHeight="false" outlineLevel="0" collapsed="false">
      <c r="A52" s="96" t="n">
        <v>46</v>
      </c>
      <c r="B52" s="97" t="s">
        <v>172</v>
      </c>
      <c r="C52" s="98" t="n">
        <v>0</v>
      </c>
      <c r="D52" s="99" t="n">
        <v>0</v>
      </c>
      <c r="E52" s="100" t="n">
        <v>0</v>
      </c>
      <c r="F52" s="100" t="n">
        <v>59.9999999999998</v>
      </c>
      <c r="G52" s="100" t="n">
        <v>600.000000000008</v>
      </c>
      <c r="H52" s="100" t="n">
        <v>0</v>
      </c>
      <c r="I52" s="100" t="n">
        <v>0</v>
      </c>
      <c r="J52" s="101" t="n">
        <v>299.999999999999</v>
      </c>
      <c r="K52" s="102" t="n">
        <v>960.000000000006</v>
      </c>
      <c r="L52" s="103" t="n">
        <v>28.6</v>
      </c>
      <c r="M52" s="100" t="n">
        <v>134.999999999992</v>
      </c>
      <c r="N52" s="100" t="n">
        <v>4.99999999999858</v>
      </c>
      <c r="O52" s="100" t="n">
        <v>121.000000000001</v>
      </c>
      <c r="P52" s="100" t="n">
        <v>70.0000000000025</v>
      </c>
      <c r="Q52" s="100" t="n">
        <v>28.9999999999951</v>
      </c>
      <c r="R52" s="100" t="n">
        <v>233.999999999994</v>
      </c>
      <c r="S52" s="100" t="n">
        <v>184</v>
      </c>
      <c r="T52" s="104" t="n">
        <v>16.9</v>
      </c>
      <c r="U52" s="105" t="n">
        <v>823.499999999983</v>
      </c>
      <c r="V52" s="100" t="n">
        <v>0</v>
      </c>
      <c r="W52" s="100" t="n">
        <v>0</v>
      </c>
      <c r="X52" s="100" t="n">
        <v>180.000000000001</v>
      </c>
      <c r="Y52" s="96" t="n">
        <v>180.000000000001</v>
      </c>
      <c r="Z52" s="106" t="n">
        <v>0</v>
      </c>
      <c r="AA52" s="107" t="n">
        <v>1963.49999999999</v>
      </c>
    </row>
    <row r="53" customFormat="false" ht="12.75" hidden="false" customHeight="false" outlineLevel="0" collapsed="false">
      <c r="A53" s="96" t="n">
        <v>47</v>
      </c>
      <c r="B53" s="97" t="s">
        <v>175</v>
      </c>
      <c r="C53" s="98" t="n">
        <v>0</v>
      </c>
      <c r="D53" s="99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1" t="n">
        <v>0</v>
      </c>
      <c r="K53" s="102" t="n">
        <v>0</v>
      </c>
      <c r="L53" s="103" t="n">
        <v>28.2</v>
      </c>
      <c r="M53" s="100" t="n">
        <v>140.000000000006</v>
      </c>
      <c r="N53" s="100" t="n">
        <v>134</v>
      </c>
      <c r="O53" s="100" t="n">
        <v>212.000000000002</v>
      </c>
      <c r="P53" s="100" t="n">
        <v>108.999999999999</v>
      </c>
      <c r="Q53" s="100" t="n">
        <v>79.0000000000061</v>
      </c>
      <c r="R53" s="100" t="n">
        <v>215.000000000004</v>
      </c>
      <c r="S53" s="100" t="n">
        <v>224.000000000003</v>
      </c>
      <c r="T53" s="104" t="n">
        <v>18.2</v>
      </c>
      <c r="U53" s="105" t="n">
        <v>1159.40000000002</v>
      </c>
      <c r="V53" s="100" t="n">
        <v>299.999999999995</v>
      </c>
      <c r="W53" s="100" t="n">
        <v>0</v>
      </c>
      <c r="X53" s="100" t="n">
        <v>1800</v>
      </c>
      <c r="Y53" s="96" t="n">
        <v>2099.99999999999</v>
      </c>
      <c r="Z53" s="106" t="n">
        <v>0</v>
      </c>
      <c r="AA53" s="107" t="n">
        <v>3259.40000000001</v>
      </c>
    </row>
    <row r="54" customFormat="false" ht="12.75" hidden="false" customHeight="false" outlineLevel="0" collapsed="false">
      <c r="A54" s="96" t="n">
        <v>48</v>
      </c>
      <c r="B54" s="97" t="s">
        <v>179</v>
      </c>
      <c r="C54" s="98" t="n">
        <v>0</v>
      </c>
      <c r="D54" s="99" t="n">
        <v>0</v>
      </c>
      <c r="E54" s="100" t="n">
        <v>0</v>
      </c>
      <c r="F54" s="100" t="n">
        <v>120.000000000009</v>
      </c>
      <c r="G54" s="100" t="n">
        <v>179.999999999999</v>
      </c>
      <c r="H54" s="100" t="n">
        <v>19.9999999999999</v>
      </c>
      <c r="I54" s="100" t="n">
        <v>0</v>
      </c>
      <c r="J54" s="101" t="n">
        <v>39.9999999999999</v>
      </c>
      <c r="K54" s="102" t="n">
        <v>360.000000000008</v>
      </c>
      <c r="L54" s="103" t="n">
        <v>29.8</v>
      </c>
      <c r="M54" s="100" t="n">
        <v>130.999999999995</v>
      </c>
      <c r="N54" s="100" t="n">
        <v>52.9999999999965</v>
      </c>
      <c r="O54" s="100" t="n">
        <v>69.0000000000052</v>
      </c>
      <c r="P54" s="100" t="n">
        <v>42.9999999999982</v>
      </c>
      <c r="Q54" s="100" t="n">
        <v>26.0000000000042</v>
      </c>
      <c r="R54" s="100" t="n">
        <v>213</v>
      </c>
      <c r="S54" s="100" t="n">
        <v>1800</v>
      </c>
      <c r="T54" s="104" t="n">
        <v>19</v>
      </c>
      <c r="U54" s="105" t="n">
        <v>2383.8</v>
      </c>
      <c r="V54" s="100" t="n">
        <v>0</v>
      </c>
      <c r="W54" s="100" t="n">
        <v>1800</v>
      </c>
      <c r="X54" s="100" t="n">
        <v>0</v>
      </c>
      <c r="Y54" s="96" t="n">
        <v>1800</v>
      </c>
      <c r="Z54" s="106" t="n">
        <v>0</v>
      </c>
      <c r="AA54" s="107" t="n">
        <v>4543.80000000001</v>
      </c>
    </row>
    <row r="55" customFormat="false" ht="12.75" hidden="false" customHeight="false" outlineLevel="0" collapsed="false">
      <c r="A55" s="96" t="n">
        <v>49</v>
      </c>
      <c r="B55" s="97" t="s">
        <v>183</v>
      </c>
      <c r="C55" s="98" t="n">
        <v>0</v>
      </c>
      <c r="D55" s="99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1" t="n">
        <v>0</v>
      </c>
      <c r="K55" s="102" t="n">
        <v>0</v>
      </c>
      <c r="L55" s="103" t="n">
        <v>26.7</v>
      </c>
      <c r="M55" s="100" t="n">
        <v>2.99999999999099</v>
      </c>
      <c r="N55" s="100" t="n">
        <v>10.9999999999911</v>
      </c>
      <c r="O55" s="100" t="n">
        <v>4.00000000000147</v>
      </c>
      <c r="P55" s="100" t="n">
        <v>5.28327381843496E-012</v>
      </c>
      <c r="Q55" s="100" t="n">
        <v>6.51978471211123E-012</v>
      </c>
      <c r="R55" s="100" t="n">
        <v>0.999999999991563</v>
      </c>
      <c r="S55" s="100" t="n">
        <v>6.00000000000439</v>
      </c>
      <c r="T55" s="104" t="n">
        <v>17.1</v>
      </c>
      <c r="U55" s="105" t="n">
        <v>68.7999999999913</v>
      </c>
      <c r="V55" s="100" t="n">
        <v>5.39568389967826E-012</v>
      </c>
      <c r="W55" s="100" t="n">
        <v>0</v>
      </c>
      <c r="X55" s="100" t="n">
        <v>0</v>
      </c>
      <c r="Y55" s="96" t="n">
        <v>5.39568389967826E-012</v>
      </c>
      <c r="Z55" s="106" t="n">
        <v>0</v>
      </c>
      <c r="AA55" s="107" t="n">
        <v>68.7999999999967</v>
      </c>
    </row>
    <row r="56" customFormat="false" ht="12.75" hidden="false" customHeight="false" outlineLevel="0" collapsed="false">
      <c r="A56" s="96" t="n">
        <v>50</v>
      </c>
      <c r="B56" s="97" t="s">
        <v>186</v>
      </c>
      <c r="C56" s="98" t="n">
        <v>0</v>
      </c>
      <c r="D56" s="99" t="n">
        <v>0</v>
      </c>
      <c r="E56" s="100" t="n">
        <v>0</v>
      </c>
      <c r="F56" s="100" t="n">
        <v>0</v>
      </c>
      <c r="G56" s="100" t="n">
        <v>0</v>
      </c>
      <c r="H56" s="100" t="n">
        <v>0</v>
      </c>
      <c r="I56" s="100" t="n">
        <v>0</v>
      </c>
      <c r="J56" s="101" t="n">
        <v>39.9999999999999</v>
      </c>
      <c r="K56" s="102" t="n">
        <v>39.9999999999999</v>
      </c>
      <c r="L56" s="103" t="n">
        <v>300</v>
      </c>
      <c r="M56" s="100" t="n">
        <v>34.0000000000022</v>
      </c>
      <c r="N56" s="100" t="n">
        <v>31.9999999999944</v>
      </c>
      <c r="O56" s="100" t="n">
        <v>31.9999999999946</v>
      </c>
      <c r="P56" s="100" t="n">
        <v>1.9999999999992</v>
      </c>
      <c r="Q56" s="100" t="n">
        <v>2.00000000000044</v>
      </c>
      <c r="R56" s="100" t="n">
        <v>46.9999999999968</v>
      </c>
      <c r="S56" s="100" t="n">
        <v>1800</v>
      </c>
      <c r="T56" s="104" t="n">
        <v>20.5</v>
      </c>
      <c r="U56" s="105" t="n">
        <v>2269.49999999999</v>
      </c>
      <c r="V56" s="100" t="n">
        <v>0</v>
      </c>
      <c r="W56" s="100" t="n">
        <v>0</v>
      </c>
      <c r="X56" s="100" t="n">
        <v>0</v>
      </c>
      <c r="Y56" s="96" t="n">
        <v>0</v>
      </c>
      <c r="Z56" s="106" t="n">
        <v>0</v>
      </c>
      <c r="AA56" s="107" t="n">
        <v>2309.49999999999</v>
      </c>
    </row>
    <row r="57" customFormat="false" ht="12.75" hidden="false" customHeight="false" outlineLevel="0" collapsed="false">
      <c r="A57" s="96" t="n">
        <v>51</v>
      </c>
      <c r="B57" s="97" t="s">
        <v>190</v>
      </c>
      <c r="C57" s="98" t="n">
        <v>0</v>
      </c>
      <c r="D57" s="99" t="n">
        <v>0</v>
      </c>
      <c r="E57" s="100" t="n">
        <v>0</v>
      </c>
      <c r="F57" s="100" t="n">
        <v>60.0000000000014</v>
      </c>
      <c r="G57" s="100" t="n">
        <v>719.999999999998</v>
      </c>
      <c r="H57" s="100" t="n">
        <v>359.999999999999</v>
      </c>
      <c r="I57" s="100" t="n">
        <v>0</v>
      </c>
      <c r="J57" s="101" t="n">
        <v>130.000000000001</v>
      </c>
      <c r="K57" s="102" t="n">
        <v>1270</v>
      </c>
      <c r="L57" s="103" t="n">
        <v>32.2</v>
      </c>
      <c r="M57" s="100" t="n">
        <v>55.0000000000053</v>
      </c>
      <c r="N57" s="100" t="n">
        <v>207.999999999996</v>
      </c>
      <c r="O57" s="100" t="n">
        <v>254</v>
      </c>
      <c r="P57" s="100" t="n">
        <v>77.9999999999983</v>
      </c>
      <c r="Q57" s="100" t="n">
        <v>88.0000000000041</v>
      </c>
      <c r="R57" s="100" t="n">
        <v>133.000000000003</v>
      </c>
      <c r="S57" s="100" t="n">
        <v>119.999999999996</v>
      </c>
      <c r="T57" s="104" t="n">
        <v>18.7</v>
      </c>
      <c r="U57" s="105" t="n">
        <v>986.900000000003</v>
      </c>
      <c r="V57" s="100" t="n">
        <v>360.000000000004</v>
      </c>
      <c r="W57" s="100" t="n">
        <v>1800</v>
      </c>
      <c r="X57" s="100" t="n">
        <v>0</v>
      </c>
      <c r="Y57" s="96" t="n">
        <v>2160</v>
      </c>
      <c r="Z57" s="106" t="n">
        <v>0</v>
      </c>
      <c r="AA57" s="107" t="n">
        <v>4416.90000000001</v>
      </c>
    </row>
    <row r="58" customFormat="false" ht="12.75" hidden="false" customHeight="false" outlineLevel="0" collapsed="false">
      <c r="A58" s="96" t="n">
        <v>52</v>
      </c>
      <c r="B58" s="97" t="s">
        <v>192</v>
      </c>
      <c r="C58" s="98" t="n">
        <v>0</v>
      </c>
      <c r="D58" s="99" t="n">
        <v>0</v>
      </c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0</v>
      </c>
      <c r="J58" s="101" t="n">
        <v>0</v>
      </c>
      <c r="K58" s="102" t="n">
        <v>0</v>
      </c>
      <c r="L58" s="103" t="n">
        <v>31</v>
      </c>
      <c r="M58" s="100" t="n">
        <v>4.00000000000713</v>
      </c>
      <c r="N58" s="100" t="n">
        <v>12.0000000000073</v>
      </c>
      <c r="O58" s="100" t="n">
        <v>4.99999999999993</v>
      </c>
      <c r="P58" s="100" t="n">
        <v>10.999999999991</v>
      </c>
      <c r="Q58" s="100" t="n">
        <v>2.9999999999974</v>
      </c>
      <c r="R58" s="100" t="n">
        <v>14.9999999999981</v>
      </c>
      <c r="S58" s="100" t="n">
        <v>1800</v>
      </c>
      <c r="T58" s="104" t="n">
        <v>19.6</v>
      </c>
      <c r="U58" s="105" t="n">
        <v>1900.6</v>
      </c>
      <c r="V58" s="100" t="n">
        <v>0</v>
      </c>
      <c r="W58" s="100" t="n">
        <v>0</v>
      </c>
      <c r="X58" s="100" t="n">
        <v>0</v>
      </c>
      <c r="Y58" s="96" t="n">
        <v>0</v>
      </c>
      <c r="Z58" s="106" t="n">
        <v>0</v>
      </c>
      <c r="AA58" s="107" t="n">
        <v>1900.6</v>
      </c>
    </row>
    <row r="59" customFormat="false" ht="12.75" hidden="false" customHeight="false" outlineLevel="0" collapsed="false">
      <c r="A59" s="96" t="n">
        <v>53</v>
      </c>
      <c r="B59" s="97" t="s">
        <v>195</v>
      </c>
      <c r="C59" s="98" t="n">
        <v>0</v>
      </c>
      <c r="D59" s="99" t="n">
        <v>0</v>
      </c>
      <c r="E59" s="100" t="n">
        <v>0</v>
      </c>
      <c r="F59" s="100" t="n">
        <v>0</v>
      </c>
      <c r="G59" s="100" t="n">
        <v>0</v>
      </c>
      <c r="H59" s="100" t="n">
        <v>9.99999999999996</v>
      </c>
      <c r="I59" s="100" t="n">
        <v>0</v>
      </c>
      <c r="J59" s="101" t="n">
        <v>0</v>
      </c>
      <c r="K59" s="102" t="n">
        <v>9.99999999999996</v>
      </c>
      <c r="L59" s="103" t="n">
        <v>30</v>
      </c>
      <c r="M59" s="100" t="n">
        <v>34.9999999999992</v>
      </c>
      <c r="N59" s="100" t="n">
        <v>28.0000000000066</v>
      </c>
      <c r="O59" s="100" t="n">
        <v>246.000000000006</v>
      </c>
      <c r="P59" s="100" t="n">
        <v>6.00000000000525</v>
      </c>
      <c r="Q59" s="100" t="n">
        <v>115.999999999989</v>
      </c>
      <c r="R59" s="100" t="n">
        <v>194.999999999998</v>
      </c>
      <c r="S59" s="100" t="n">
        <v>59.9999999999937</v>
      </c>
      <c r="T59" s="104" t="n">
        <v>19.3</v>
      </c>
      <c r="U59" s="105" t="n">
        <v>735.299999999997</v>
      </c>
      <c r="V59" s="100" t="n">
        <v>0</v>
      </c>
      <c r="W59" s="100" t="n">
        <v>120.000000000004</v>
      </c>
      <c r="X59" s="100" t="n">
        <v>540.00000000001</v>
      </c>
      <c r="Y59" s="96" t="n">
        <v>660.000000000013</v>
      </c>
      <c r="Z59" s="106" t="n">
        <v>0</v>
      </c>
      <c r="AA59" s="107" t="n">
        <v>1405.30000000001</v>
      </c>
    </row>
    <row r="60" customFormat="false" ht="12.75" hidden="false" customHeight="false" outlineLevel="0" collapsed="false">
      <c r="A60" s="96" t="n">
        <v>54</v>
      </c>
      <c r="B60" s="97" t="s">
        <v>199</v>
      </c>
      <c r="C60" s="98" t="n">
        <v>0</v>
      </c>
      <c r="D60" s="99" t="n">
        <v>0</v>
      </c>
      <c r="E60" s="100" t="n">
        <v>0</v>
      </c>
      <c r="F60" s="100" t="n">
        <v>0</v>
      </c>
      <c r="G60" s="100" t="n">
        <v>0</v>
      </c>
      <c r="H60" s="100" t="n">
        <v>0</v>
      </c>
      <c r="I60" s="100" t="n">
        <v>0</v>
      </c>
      <c r="J60" s="101" t="n">
        <v>0</v>
      </c>
      <c r="K60" s="102" t="n">
        <v>0</v>
      </c>
      <c r="L60" s="103" t="n">
        <v>32.4</v>
      </c>
      <c r="M60" s="100" t="n">
        <v>1.99999999999381</v>
      </c>
      <c r="N60" s="100" t="n">
        <v>19.0000000000052</v>
      </c>
      <c r="O60" s="100" t="n">
        <v>28.0000000000052</v>
      </c>
      <c r="P60" s="100" t="n">
        <v>4.99999999999967</v>
      </c>
      <c r="Q60" s="100" t="n">
        <v>9.00000000000448</v>
      </c>
      <c r="R60" s="100" t="n">
        <v>1.00000000000235</v>
      </c>
      <c r="S60" s="100" t="n">
        <v>4.99999999999094</v>
      </c>
      <c r="T60" s="104" t="n">
        <v>20.5</v>
      </c>
      <c r="U60" s="105" t="n">
        <v>121.900000000002</v>
      </c>
      <c r="V60" s="100" t="n">
        <v>0</v>
      </c>
      <c r="W60" s="100" t="n">
        <v>0</v>
      </c>
      <c r="X60" s="100" t="n">
        <v>60.0000000000017</v>
      </c>
      <c r="Y60" s="96" t="n">
        <v>60.0000000000017</v>
      </c>
      <c r="Z60" s="106" t="n">
        <v>0</v>
      </c>
      <c r="AA60" s="107" t="n">
        <v>181.900000000003</v>
      </c>
    </row>
    <row r="61" customFormat="false" ht="12.75" hidden="false" customHeight="false" outlineLevel="0" collapsed="false">
      <c r="A61" s="96" t="n">
        <v>56</v>
      </c>
      <c r="B61" s="97" t="s">
        <v>202</v>
      </c>
      <c r="C61" s="98" t="n">
        <v>0</v>
      </c>
      <c r="D61" s="99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1" t="n">
        <v>0</v>
      </c>
      <c r="K61" s="102" t="n">
        <v>0</v>
      </c>
      <c r="L61" s="103" t="n">
        <v>30.2</v>
      </c>
      <c r="M61" s="100" t="n">
        <v>3.00000000000036</v>
      </c>
      <c r="N61" s="100" t="n">
        <v>98.0000000000047</v>
      </c>
      <c r="O61" s="100" t="n">
        <v>101.000000000005</v>
      </c>
      <c r="P61" s="100" t="n">
        <v>17.0000000000015</v>
      </c>
      <c r="Q61" s="100" t="n">
        <v>14.0000000000023</v>
      </c>
      <c r="R61" s="100" t="n">
        <v>16.0000000000047</v>
      </c>
      <c r="S61" s="100" t="n">
        <v>12.9999999999954</v>
      </c>
      <c r="T61" s="104" t="n">
        <v>22.3</v>
      </c>
      <c r="U61" s="105" t="n">
        <v>314.500000000014</v>
      </c>
      <c r="V61" s="100" t="n">
        <v>0</v>
      </c>
      <c r="W61" s="100" t="n">
        <v>0</v>
      </c>
      <c r="X61" s="100" t="n">
        <v>180.000000000001</v>
      </c>
      <c r="Y61" s="96" t="n">
        <v>180.000000000001</v>
      </c>
      <c r="Z61" s="106" t="n">
        <v>0</v>
      </c>
      <c r="AA61" s="107" t="n">
        <v>494.500000000016</v>
      </c>
    </row>
    <row r="62" customFormat="false" ht="12.75" hidden="false" customHeight="false" outlineLevel="0" collapsed="false">
      <c r="A62" s="96" t="n">
        <v>57</v>
      </c>
      <c r="B62" s="97" t="s">
        <v>207</v>
      </c>
      <c r="C62" s="98" t="n">
        <v>0</v>
      </c>
      <c r="D62" s="99" t="n">
        <v>0</v>
      </c>
      <c r="E62" s="100" t="n">
        <v>9.99999999999917</v>
      </c>
      <c r="F62" s="100" t="n">
        <v>0</v>
      </c>
      <c r="G62" s="100" t="n">
        <v>1800</v>
      </c>
      <c r="H62" s="100" t="n">
        <v>79.9999999999997</v>
      </c>
      <c r="I62" s="100" t="n">
        <v>0</v>
      </c>
      <c r="J62" s="101" t="n">
        <v>20.0000000000015</v>
      </c>
      <c r="K62" s="102" t="n">
        <v>1910</v>
      </c>
      <c r="L62" s="103" t="n">
        <v>34.5</v>
      </c>
      <c r="M62" s="100" t="n">
        <v>7.99999999999497</v>
      </c>
      <c r="N62" s="100" t="n">
        <v>8.00000000000025</v>
      </c>
      <c r="O62" s="100" t="n">
        <v>15.0000000000064</v>
      </c>
      <c r="P62" s="100" t="n">
        <v>0</v>
      </c>
      <c r="Q62" s="100" t="n">
        <v>0</v>
      </c>
      <c r="R62" s="100" t="n">
        <v>1800</v>
      </c>
      <c r="S62" s="100" t="n">
        <v>1800</v>
      </c>
      <c r="T62" s="104" t="n">
        <v>50.7</v>
      </c>
      <c r="U62" s="105" t="n">
        <v>3716.2</v>
      </c>
      <c r="V62" s="100" t="n">
        <v>5.39568389967826E-012</v>
      </c>
      <c r="W62" s="100" t="n">
        <v>1800</v>
      </c>
      <c r="X62" s="100" t="n">
        <v>0</v>
      </c>
      <c r="Y62" s="96" t="n">
        <v>1800.00000000001</v>
      </c>
      <c r="Z62" s="106" t="n">
        <v>0</v>
      </c>
      <c r="AA62" s="107" t="n">
        <v>7426.20000000001</v>
      </c>
    </row>
    <row r="63" customFormat="false" ht="12.75" hidden="false" customHeight="false" outlineLevel="0" collapsed="false">
      <c r="A63" s="96" t="n">
        <v>59</v>
      </c>
      <c r="B63" s="97" t="s">
        <v>210</v>
      </c>
      <c r="C63" s="98" t="n">
        <v>0</v>
      </c>
      <c r="D63" s="99" t="n">
        <v>0</v>
      </c>
      <c r="E63" s="100" t="n">
        <v>0</v>
      </c>
      <c r="F63" s="100" t="n">
        <v>0</v>
      </c>
      <c r="G63" s="100" t="n">
        <v>0</v>
      </c>
      <c r="H63" s="100" t="n">
        <v>0</v>
      </c>
      <c r="I63" s="100" t="n">
        <v>0</v>
      </c>
      <c r="J63" s="101" t="n">
        <v>0</v>
      </c>
      <c r="K63" s="102" t="n">
        <v>0</v>
      </c>
      <c r="L63" s="103" t="n">
        <v>33.1</v>
      </c>
      <c r="M63" s="100" t="n">
        <v>68.9999999999917</v>
      </c>
      <c r="N63" s="100" t="n">
        <v>58.9999999999986</v>
      </c>
      <c r="O63" s="100" t="n">
        <v>58.9999999999988</v>
      </c>
      <c r="P63" s="100" t="n">
        <v>13.0000000000031</v>
      </c>
      <c r="Q63" s="100" t="n">
        <v>2.9999999999974</v>
      </c>
      <c r="R63" s="100" t="n">
        <v>103.999999999996</v>
      </c>
      <c r="S63" s="100" t="n">
        <v>112.999999999996</v>
      </c>
      <c r="T63" s="104" t="n">
        <v>20.3</v>
      </c>
      <c r="U63" s="105" t="n">
        <v>473.399999999981</v>
      </c>
      <c r="V63" s="100" t="n">
        <v>0</v>
      </c>
      <c r="W63" s="100" t="n">
        <v>60.000000000004</v>
      </c>
      <c r="X63" s="100" t="n">
        <v>180.000000000011</v>
      </c>
      <c r="Y63" s="96" t="n">
        <v>240.000000000015</v>
      </c>
      <c r="Z63" s="106" t="n">
        <v>0</v>
      </c>
      <c r="AA63" s="107" t="n">
        <v>713.399999999996</v>
      </c>
    </row>
    <row r="64" customFormat="false" ht="13.5" hidden="false" customHeight="false" outlineLevel="0" collapsed="false">
      <c r="A64" s="96" t="n">
        <v>60</v>
      </c>
      <c r="B64" s="97" t="s">
        <v>213</v>
      </c>
      <c r="C64" s="98" t="n">
        <v>0</v>
      </c>
      <c r="D64" s="99" t="n">
        <v>0</v>
      </c>
      <c r="E64" s="100" t="n">
        <v>0</v>
      </c>
      <c r="F64" s="100" t="n">
        <v>0</v>
      </c>
      <c r="G64" s="100" t="n">
        <v>9.99999999999996</v>
      </c>
      <c r="H64" s="100" t="n">
        <v>0</v>
      </c>
      <c r="I64" s="100" t="n">
        <v>0</v>
      </c>
      <c r="J64" s="101" t="n">
        <v>0</v>
      </c>
      <c r="K64" s="102" t="n">
        <v>9.99999999999996</v>
      </c>
      <c r="L64" s="108" t="n">
        <v>27.1</v>
      </c>
      <c r="M64" s="109" t="n">
        <v>128.999999999992</v>
      </c>
      <c r="N64" s="109" t="n">
        <v>54.9999999999916</v>
      </c>
      <c r="O64" s="109" t="n">
        <v>73.9999999999915</v>
      </c>
      <c r="P64" s="109" t="n">
        <v>38.9999999999922</v>
      </c>
      <c r="Q64" s="109" t="n">
        <v>15.9999999999962</v>
      </c>
      <c r="R64" s="109" t="n">
        <v>100.999999999996</v>
      </c>
      <c r="S64" s="109" t="n">
        <v>54.0000000000023</v>
      </c>
      <c r="T64" s="110" t="n">
        <v>17.4</v>
      </c>
      <c r="U64" s="105" t="n">
        <v>512.499999999961</v>
      </c>
      <c r="V64" s="100" t="n">
        <v>5.39568389967826E-012</v>
      </c>
      <c r="W64" s="100" t="n">
        <v>119.999999999994</v>
      </c>
      <c r="X64" s="100" t="n">
        <v>300.000000000001</v>
      </c>
      <c r="Y64" s="96" t="n">
        <v>420</v>
      </c>
      <c r="Z64" s="106" t="n">
        <v>0</v>
      </c>
      <c r="AA64" s="107" t="n">
        <v>942.499999999962</v>
      </c>
    </row>
    <row r="66" customFormat="false" ht="18" hidden="false" customHeight="false" outlineLevel="0" collapsed="false">
      <c r="B66" s="25" t="s">
        <v>232</v>
      </c>
      <c r="C66" s="58"/>
      <c r="D66" s="58"/>
      <c r="H66" s="25" t="s">
        <v>233</v>
      </c>
    </row>
    <row r="68" customFormat="false" ht="18" hidden="false" customHeight="false" outlineLevel="0" collapsed="false">
      <c r="B68" s="111" t="s">
        <v>260</v>
      </c>
      <c r="H68" s="111" t="s">
        <v>261</v>
      </c>
    </row>
  </sheetData>
  <sheetProtection sheet="true" password="e7fe" objects="true" scenarios="true"/>
  <mergeCells count="2">
    <mergeCell ref="M5:O6"/>
    <mergeCell ref="P5:R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3.85"/>
    <col collapsed="false" customWidth="true" hidden="false" outlineLevel="0" max="7" min="3" style="6" width="7.7"/>
    <col collapsed="false" customWidth="true" hidden="false" outlineLevel="0" max="8" min="8" style="6" width="8.7"/>
    <col collapsed="false" customWidth="true" hidden="false" outlineLevel="0" max="12" min="9" style="6" width="7.7"/>
    <col collapsed="false" customWidth="true" hidden="false" outlineLevel="0" max="14" min="13" style="6" width="8.7"/>
    <col collapsed="false" customWidth="true" hidden="false" outlineLevel="0" max="15" min="15" style="6" width="10.71"/>
    <col collapsed="false" customWidth="false" hidden="false" outlineLevel="0" max="257" min="16" style="6" width="9.14"/>
  </cols>
  <sheetData>
    <row r="1" customFormat="false" ht="2.45" hidden="false" customHeight="true" outlineLevel="0" collapsed="false"/>
    <row r="2" customFormat="false" ht="6.6" hidden="false" customHeight="true" outlineLevel="0" collapsed="false"/>
    <row r="3" customFormat="false" ht="20.25" hidden="false" customHeight="false" outlineLevel="0" collapsed="false">
      <c r="A3" s="76" t="s">
        <v>219</v>
      </c>
    </row>
    <row r="4" customFormat="false" ht="18" hidden="false" customHeight="false" outlineLevel="0" collapsed="false">
      <c r="A4" s="77" t="s">
        <v>262</v>
      </c>
      <c r="H4" s="58"/>
      <c r="I4" s="58"/>
      <c r="J4" s="58"/>
      <c r="K4" s="58"/>
    </row>
    <row r="5" customFormat="false" ht="12" hidden="false" customHeight="true" outlineLevel="0" collapsed="false">
      <c r="A5" s="6" t="s">
        <v>235</v>
      </c>
      <c r="H5" s="58"/>
      <c r="I5" s="58"/>
      <c r="J5" s="49" t="s">
        <v>263</v>
      </c>
      <c r="K5" s="49"/>
      <c r="L5" s="49"/>
      <c r="M5" s="58"/>
      <c r="N5" s="58"/>
      <c r="O5" s="58"/>
    </row>
    <row r="6" customFormat="false" ht="5.45" hidden="false" customHeight="true" outlineLevel="0" collapsed="false">
      <c r="H6" s="58"/>
      <c r="I6" s="58"/>
      <c r="J6" s="49"/>
      <c r="K6" s="49"/>
      <c r="L6" s="49"/>
      <c r="M6" s="58"/>
      <c r="N6" s="58"/>
      <c r="O6" s="58"/>
    </row>
    <row r="7" customFormat="false" ht="38.25" hidden="false" customHeight="false" outlineLevel="0" collapsed="false">
      <c r="A7" s="81" t="s">
        <v>238</v>
      </c>
      <c r="B7" s="82" t="s">
        <v>239</v>
      </c>
      <c r="C7" s="83" t="s">
        <v>264</v>
      </c>
      <c r="D7" s="83" t="s">
        <v>265</v>
      </c>
      <c r="E7" s="85" t="s">
        <v>266</v>
      </c>
      <c r="F7" s="85" t="s">
        <v>267</v>
      </c>
      <c r="G7" s="86" t="s">
        <v>268</v>
      </c>
      <c r="H7" s="112" t="s">
        <v>248</v>
      </c>
      <c r="I7" s="88" t="s">
        <v>269</v>
      </c>
      <c r="J7" s="113" t="s">
        <v>251</v>
      </c>
      <c r="K7" s="113" t="s">
        <v>250</v>
      </c>
      <c r="L7" s="114" t="s">
        <v>252</v>
      </c>
      <c r="M7" s="112" t="s">
        <v>248</v>
      </c>
      <c r="N7" s="94" t="s">
        <v>258</v>
      </c>
      <c r="O7" s="95" t="s">
        <v>270</v>
      </c>
    </row>
    <row r="8" customFormat="false" ht="12.75" hidden="false" customHeight="false" outlineLevel="0" collapsed="false">
      <c r="A8" s="96" t="n">
        <v>1</v>
      </c>
      <c r="B8" s="97" t="s">
        <v>12</v>
      </c>
      <c r="C8" s="98" t="n">
        <v>0</v>
      </c>
      <c r="D8" s="98" t="n">
        <v>0</v>
      </c>
      <c r="E8" s="100" t="n">
        <v>0</v>
      </c>
      <c r="F8" s="100" t="n">
        <v>0</v>
      </c>
      <c r="G8" s="101" t="n">
        <v>0</v>
      </c>
      <c r="H8" s="106" t="n">
        <v>0</v>
      </c>
      <c r="I8" s="98" t="n">
        <v>0</v>
      </c>
      <c r="J8" s="100" t="n">
        <v>0</v>
      </c>
      <c r="K8" s="100" t="n">
        <v>0</v>
      </c>
      <c r="L8" s="101" t="n">
        <v>2.99999999999822</v>
      </c>
      <c r="M8" s="96" t="n">
        <v>2.99999999999822</v>
      </c>
      <c r="N8" s="106" t="n">
        <v>0</v>
      </c>
      <c r="O8" s="106" t="n">
        <v>2.99999999999822</v>
      </c>
    </row>
    <row r="9" customFormat="false" ht="12.75" hidden="false" customHeight="false" outlineLevel="0" collapsed="false">
      <c r="A9" s="96" t="n">
        <v>2</v>
      </c>
      <c r="B9" s="97" t="s">
        <v>18</v>
      </c>
      <c r="C9" s="98" t="n">
        <v>0</v>
      </c>
      <c r="D9" s="98" t="n">
        <v>0</v>
      </c>
      <c r="E9" s="100" t="n">
        <v>0</v>
      </c>
      <c r="F9" s="100" t="n">
        <v>0</v>
      </c>
      <c r="G9" s="101" t="n">
        <v>0</v>
      </c>
      <c r="H9" s="106" t="n">
        <v>0</v>
      </c>
      <c r="I9" s="98" t="n">
        <v>0</v>
      </c>
      <c r="J9" s="100" t="n">
        <v>0</v>
      </c>
      <c r="K9" s="100" t="n">
        <v>0</v>
      </c>
      <c r="L9" s="101" t="n">
        <v>42.0000000000043</v>
      </c>
      <c r="M9" s="96" t="n">
        <v>42.0000000000043</v>
      </c>
      <c r="N9" s="106" t="n">
        <v>0</v>
      </c>
      <c r="O9" s="106" t="n">
        <v>42.0000000000043</v>
      </c>
    </row>
    <row r="10" customFormat="false" ht="12.75" hidden="false" customHeight="false" outlineLevel="0" collapsed="false">
      <c r="A10" s="96" t="n">
        <v>3</v>
      </c>
      <c r="B10" s="97" t="s">
        <v>25</v>
      </c>
      <c r="C10" s="98" t="n">
        <v>0</v>
      </c>
      <c r="D10" s="98" t="n">
        <v>0</v>
      </c>
      <c r="E10" s="100" t="n">
        <v>0</v>
      </c>
      <c r="F10" s="100" t="n">
        <v>0</v>
      </c>
      <c r="G10" s="101" t="n">
        <v>0</v>
      </c>
      <c r="H10" s="106" t="n">
        <v>0</v>
      </c>
      <c r="I10" s="98" t="n">
        <v>4.00000000000099</v>
      </c>
      <c r="J10" s="100" t="n">
        <v>0</v>
      </c>
      <c r="K10" s="100" t="n">
        <v>0</v>
      </c>
      <c r="L10" s="101" t="n">
        <v>5.99999999999869</v>
      </c>
      <c r="M10" s="96" t="n">
        <v>9.99999999999968</v>
      </c>
      <c r="N10" s="106" t="n">
        <v>0</v>
      </c>
      <c r="O10" s="106" t="n">
        <v>9.99999999999968</v>
      </c>
    </row>
    <row r="11" customFormat="false" ht="12.75" hidden="false" customHeight="false" outlineLevel="0" collapsed="false">
      <c r="A11" s="96" t="n">
        <v>4</v>
      </c>
      <c r="B11" s="97" t="s">
        <v>29</v>
      </c>
      <c r="C11" s="98" t="n">
        <v>0</v>
      </c>
      <c r="D11" s="98" t="n">
        <v>0</v>
      </c>
      <c r="E11" s="100" t="n">
        <v>0</v>
      </c>
      <c r="F11" s="100" t="n">
        <v>0</v>
      </c>
      <c r="G11" s="101" t="n">
        <v>0</v>
      </c>
      <c r="H11" s="106" t="n">
        <v>0</v>
      </c>
      <c r="I11" s="98" t="n">
        <v>180</v>
      </c>
      <c r="J11" s="100" t="n">
        <v>0</v>
      </c>
      <c r="K11" s="100" t="n">
        <v>0</v>
      </c>
      <c r="L11" s="101" t="n">
        <v>46.9999999999987</v>
      </c>
      <c r="M11" s="96" t="n">
        <v>226.999999999999</v>
      </c>
      <c r="N11" s="106" t="n">
        <v>0</v>
      </c>
      <c r="O11" s="106" t="n">
        <v>226.999999999999</v>
      </c>
    </row>
    <row r="12" customFormat="false" ht="12.75" hidden="false" customHeight="false" outlineLevel="0" collapsed="false">
      <c r="A12" s="96" t="n">
        <v>5</v>
      </c>
      <c r="B12" s="97" t="s">
        <v>32</v>
      </c>
      <c r="C12" s="98" t="n">
        <v>0</v>
      </c>
      <c r="D12" s="98" t="n">
        <v>0</v>
      </c>
      <c r="E12" s="100" t="n">
        <v>0</v>
      </c>
      <c r="F12" s="100" t="n">
        <v>0</v>
      </c>
      <c r="G12" s="101" t="n">
        <v>0</v>
      </c>
      <c r="H12" s="106" t="n">
        <v>0</v>
      </c>
      <c r="I12" s="98" t="n">
        <v>0</v>
      </c>
      <c r="J12" s="100" t="n">
        <v>0</v>
      </c>
      <c r="K12" s="100" t="n">
        <v>5.24580379135387E-012</v>
      </c>
      <c r="L12" s="101" t="n">
        <v>0.999999999994711</v>
      </c>
      <c r="M12" s="96" t="n">
        <v>0.999999999999957</v>
      </c>
      <c r="N12" s="106" t="n">
        <v>0</v>
      </c>
      <c r="O12" s="106" t="n">
        <v>0.999999999999957</v>
      </c>
    </row>
    <row r="13" customFormat="false" ht="12.75" hidden="false" customHeight="false" outlineLevel="0" collapsed="false">
      <c r="A13" s="96" t="n">
        <v>6</v>
      </c>
      <c r="B13" s="97" t="s">
        <v>35</v>
      </c>
      <c r="C13" s="98" t="n">
        <v>0</v>
      </c>
      <c r="D13" s="98" t="n">
        <v>0</v>
      </c>
      <c r="E13" s="100" t="n">
        <v>0</v>
      </c>
      <c r="F13" s="100" t="n">
        <v>0</v>
      </c>
      <c r="G13" s="101" t="n">
        <v>0</v>
      </c>
      <c r="H13" s="106" t="n">
        <v>0</v>
      </c>
      <c r="I13" s="98" t="n">
        <v>0</v>
      </c>
      <c r="J13" s="100" t="n">
        <v>0</v>
      </c>
      <c r="K13" s="100" t="n">
        <v>0</v>
      </c>
      <c r="L13" s="101" t="n">
        <v>0.999999999999207</v>
      </c>
      <c r="M13" s="96" t="n">
        <v>0.999999999999207</v>
      </c>
      <c r="N13" s="106" t="n">
        <v>0</v>
      </c>
      <c r="O13" s="106" t="n">
        <v>0.999999999999207</v>
      </c>
    </row>
    <row r="14" customFormat="false" ht="12.75" hidden="false" customHeight="false" outlineLevel="0" collapsed="false">
      <c r="A14" s="96" t="n">
        <v>7</v>
      </c>
      <c r="B14" s="97" t="s">
        <v>40</v>
      </c>
      <c r="C14" s="98" t="n">
        <v>0</v>
      </c>
      <c r="D14" s="98" t="n">
        <v>0</v>
      </c>
      <c r="E14" s="100" t="n">
        <v>0</v>
      </c>
      <c r="F14" s="100" t="n">
        <v>0</v>
      </c>
      <c r="G14" s="101" t="n">
        <v>0</v>
      </c>
      <c r="H14" s="106" t="n">
        <v>0</v>
      </c>
      <c r="I14" s="98" t="n">
        <v>0</v>
      </c>
      <c r="J14" s="100" t="n">
        <v>0</v>
      </c>
      <c r="K14" s="100" t="n">
        <v>0</v>
      </c>
      <c r="L14" s="101" t="n">
        <v>1.18405285576273E-011</v>
      </c>
      <c r="M14" s="96" t="n">
        <v>1.18405285576273E-011</v>
      </c>
      <c r="N14" s="106" t="n">
        <v>0</v>
      </c>
      <c r="O14" s="106" t="n">
        <v>1.18405285576273E-011</v>
      </c>
    </row>
    <row r="15" customFormat="false" ht="12.75" hidden="false" customHeight="false" outlineLevel="0" collapsed="false">
      <c r="A15" s="96" t="n">
        <v>8</v>
      </c>
      <c r="B15" s="97" t="s">
        <v>45</v>
      </c>
      <c r="C15" s="98" t="n">
        <v>0</v>
      </c>
      <c r="D15" s="98" t="n">
        <v>0</v>
      </c>
      <c r="E15" s="100" t="n">
        <v>0</v>
      </c>
      <c r="F15" s="100" t="n">
        <v>0</v>
      </c>
      <c r="G15" s="101" t="n">
        <v>0</v>
      </c>
      <c r="H15" s="106" t="n">
        <v>0</v>
      </c>
      <c r="I15" s="98" t="n">
        <v>0</v>
      </c>
      <c r="J15" s="100" t="n">
        <v>0</v>
      </c>
      <c r="K15" s="100" t="n">
        <v>0</v>
      </c>
      <c r="L15" s="101" t="n">
        <v>861.000000000003</v>
      </c>
      <c r="M15" s="96" t="n">
        <v>861.000000000003</v>
      </c>
      <c r="N15" s="106" t="n">
        <v>0</v>
      </c>
      <c r="O15" s="106" t="n">
        <v>861.000000000003</v>
      </c>
    </row>
    <row r="16" customFormat="false" ht="12.75" hidden="false" customHeight="false" outlineLevel="0" collapsed="false">
      <c r="A16" s="96" t="n">
        <v>9</v>
      </c>
      <c r="B16" s="97" t="s">
        <v>48</v>
      </c>
      <c r="C16" s="98" t="n">
        <v>0</v>
      </c>
      <c r="D16" s="98" t="n">
        <v>0</v>
      </c>
      <c r="E16" s="100" t="n">
        <v>0</v>
      </c>
      <c r="F16" s="100" t="n">
        <v>0</v>
      </c>
      <c r="G16" s="101" t="n">
        <v>0</v>
      </c>
      <c r="H16" s="106" t="n">
        <v>0</v>
      </c>
      <c r="I16" s="98" t="n">
        <v>0</v>
      </c>
      <c r="J16" s="100" t="n">
        <v>0</v>
      </c>
      <c r="K16" s="100" t="n">
        <v>0</v>
      </c>
      <c r="L16" s="101" t="n">
        <v>7.34412530789541E-012</v>
      </c>
      <c r="M16" s="96" t="n">
        <v>7.34412530789541E-012</v>
      </c>
      <c r="N16" s="106" t="n">
        <v>0</v>
      </c>
      <c r="O16" s="106" t="n">
        <v>7.34412530789541E-012</v>
      </c>
    </row>
    <row r="17" customFormat="false" ht="12.75" hidden="false" customHeight="false" outlineLevel="0" collapsed="false">
      <c r="A17" s="96" t="n">
        <v>10</v>
      </c>
      <c r="B17" s="97" t="s">
        <v>52</v>
      </c>
      <c r="C17" s="98" t="n">
        <v>0</v>
      </c>
      <c r="D17" s="98" t="n">
        <v>0</v>
      </c>
      <c r="E17" s="100" t="n">
        <v>0</v>
      </c>
      <c r="F17" s="100" t="n">
        <v>0</v>
      </c>
      <c r="G17" s="101" t="n">
        <v>0</v>
      </c>
      <c r="H17" s="106" t="n">
        <v>0</v>
      </c>
      <c r="I17" s="98" t="n">
        <v>0</v>
      </c>
      <c r="J17" s="100" t="n">
        <v>1800</v>
      </c>
      <c r="K17" s="100" t="n">
        <v>0</v>
      </c>
      <c r="L17" s="101" t="n">
        <v>0</v>
      </c>
      <c r="M17" s="96" t="n">
        <v>1800</v>
      </c>
      <c r="N17" s="106" t="n">
        <v>0</v>
      </c>
      <c r="O17" s="106" t="n">
        <v>1800</v>
      </c>
    </row>
    <row r="18" customFormat="false" ht="12.75" hidden="false" customHeight="false" outlineLevel="0" collapsed="false">
      <c r="A18" s="96" t="n">
        <v>11</v>
      </c>
      <c r="B18" s="97" t="s">
        <v>56</v>
      </c>
      <c r="C18" s="98" t="n">
        <v>0</v>
      </c>
      <c r="D18" s="98" t="n">
        <v>0</v>
      </c>
      <c r="E18" s="100" t="n">
        <v>0</v>
      </c>
      <c r="F18" s="100" t="n">
        <v>0</v>
      </c>
      <c r="G18" s="101" t="n">
        <v>0</v>
      </c>
      <c r="H18" s="106" t="n">
        <v>0</v>
      </c>
      <c r="I18" s="98" t="n">
        <v>0.999999999990926</v>
      </c>
      <c r="J18" s="100" t="n">
        <v>0</v>
      </c>
      <c r="K18" s="100" t="n">
        <v>0</v>
      </c>
      <c r="L18" s="101" t="n">
        <v>43.0000000000013</v>
      </c>
      <c r="M18" s="96" t="n">
        <v>43.9999999999922</v>
      </c>
      <c r="N18" s="106" t="n">
        <v>0</v>
      </c>
      <c r="O18" s="106" t="n">
        <v>43.9999999999922</v>
      </c>
    </row>
    <row r="19" customFormat="false" ht="12.75" hidden="false" customHeight="false" outlineLevel="0" collapsed="false">
      <c r="A19" s="96" t="n">
        <v>12</v>
      </c>
      <c r="B19" s="97" t="s">
        <v>60</v>
      </c>
      <c r="C19" s="98" t="n">
        <v>0</v>
      </c>
      <c r="D19" s="98" t="n">
        <v>0</v>
      </c>
      <c r="E19" s="100" t="n">
        <v>0</v>
      </c>
      <c r="F19" s="100" t="n">
        <v>0</v>
      </c>
      <c r="G19" s="101" t="n">
        <v>0</v>
      </c>
      <c r="H19" s="106" t="n">
        <v>0</v>
      </c>
      <c r="I19" s="98" t="n">
        <v>0</v>
      </c>
      <c r="J19" s="100" t="n">
        <v>0</v>
      </c>
      <c r="K19" s="100" t="n">
        <v>0</v>
      </c>
      <c r="L19" s="101" t="n">
        <v>195.999999999996</v>
      </c>
      <c r="M19" s="96" t="n">
        <v>195.999999999996</v>
      </c>
      <c r="N19" s="106" t="n">
        <v>0</v>
      </c>
      <c r="O19" s="106" t="n">
        <v>195.999999999996</v>
      </c>
    </row>
    <row r="20" customFormat="false" ht="12.75" hidden="false" customHeight="false" outlineLevel="0" collapsed="false">
      <c r="A20" s="96" t="n">
        <v>14</v>
      </c>
      <c r="B20" s="97" t="s">
        <v>64</v>
      </c>
      <c r="C20" s="98" t="n">
        <v>0</v>
      </c>
      <c r="D20" s="98" t="n">
        <v>60.0000000000094</v>
      </c>
      <c r="E20" s="100" t="n">
        <v>59.9999999999998</v>
      </c>
      <c r="F20" s="100" t="n">
        <v>0</v>
      </c>
      <c r="G20" s="101" t="n">
        <v>150.000000000003</v>
      </c>
      <c r="H20" s="106" t="n">
        <v>270.000000000012</v>
      </c>
      <c r="I20" s="98" t="n">
        <v>0</v>
      </c>
      <c r="J20" s="100" t="n">
        <v>0</v>
      </c>
      <c r="K20" s="100" t="n">
        <v>0</v>
      </c>
      <c r="L20" s="101" t="n">
        <v>234.000000000006</v>
      </c>
      <c r="M20" s="96" t="n">
        <v>234.000000000006</v>
      </c>
      <c r="N20" s="106" t="n">
        <v>0</v>
      </c>
      <c r="O20" s="106" t="n">
        <v>504.000000000017</v>
      </c>
    </row>
    <row r="21" customFormat="false" ht="12.75" hidden="false" customHeight="false" outlineLevel="0" collapsed="false">
      <c r="A21" s="96" t="n">
        <v>15</v>
      </c>
      <c r="B21" s="97" t="s">
        <v>68</v>
      </c>
      <c r="C21" s="98" t="n">
        <v>0</v>
      </c>
      <c r="D21" s="98" t="n">
        <v>9.99999999999996</v>
      </c>
      <c r="E21" s="100" t="n">
        <v>30.0000000000015</v>
      </c>
      <c r="F21" s="100" t="n">
        <v>0</v>
      </c>
      <c r="G21" s="101" t="n">
        <v>29.9999999999999</v>
      </c>
      <c r="H21" s="106" t="n">
        <v>70.0000000000014</v>
      </c>
      <c r="I21" s="98" t="n">
        <v>108.999999999998</v>
      </c>
      <c r="J21" s="100" t="n">
        <v>0</v>
      </c>
      <c r="K21" s="100" t="n">
        <v>0</v>
      </c>
      <c r="L21" s="101" t="n">
        <v>62.0000000000106</v>
      </c>
      <c r="M21" s="96" t="n">
        <v>171.000000000009</v>
      </c>
      <c r="N21" s="106" t="n">
        <v>0</v>
      </c>
      <c r="O21" s="106" t="n">
        <v>241.00000000001</v>
      </c>
    </row>
    <row r="22" customFormat="false" ht="12.75" hidden="false" customHeight="false" outlineLevel="0" collapsed="false">
      <c r="A22" s="96" t="n">
        <v>16</v>
      </c>
      <c r="B22" s="97" t="s">
        <v>72</v>
      </c>
      <c r="C22" s="98" t="n">
        <v>59.9999999999998</v>
      </c>
      <c r="D22" s="98" t="n">
        <v>0</v>
      </c>
      <c r="E22" s="100" t="n">
        <v>0</v>
      </c>
      <c r="F22" s="100" t="n">
        <v>0</v>
      </c>
      <c r="G22" s="101" t="n">
        <v>0</v>
      </c>
      <c r="H22" s="106" t="n">
        <v>59.9999999999998</v>
      </c>
      <c r="I22" s="98" t="n">
        <v>67.9999999999982</v>
      </c>
      <c r="J22" s="100" t="n">
        <v>383.000000000007</v>
      </c>
      <c r="K22" s="100" t="n">
        <v>0</v>
      </c>
      <c r="L22" s="101" t="n">
        <v>213.000000000002</v>
      </c>
      <c r="M22" s="96" t="n">
        <v>664.000000000008</v>
      </c>
      <c r="N22" s="106" t="n">
        <v>0</v>
      </c>
      <c r="O22" s="106" t="n">
        <v>724.000000000007</v>
      </c>
    </row>
    <row r="23" customFormat="false" ht="12.75" hidden="false" customHeight="false" outlineLevel="0" collapsed="false">
      <c r="A23" s="96" t="n">
        <v>17</v>
      </c>
      <c r="B23" s="97" t="s">
        <v>77</v>
      </c>
      <c r="C23" s="98" t="n">
        <v>0</v>
      </c>
      <c r="D23" s="98" t="n">
        <v>0</v>
      </c>
      <c r="E23" s="100" t="n">
        <v>0</v>
      </c>
      <c r="F23" s="100" t="n">
        <v>0</v>
      </c>
      <c r="G23" s="101" t="n">
        <v>0</v>
      </c>
      <c r="H23" s="106" t="n">
        <v>0</v>
      </c>
      <c r="I23" s="98" t="n">
        <v>1.99999999999748</v>
      </c>
      <c r="J23" s="100" t="n">
        <v>9.99999999999042</v>
      </c>
      <c r="K23" s="100" t="n">
        <v>0</v>
      </c>
      <c r="L23" s="101" t="n">
        <v>1.0000000000139</v>
      </c>
      <c r="M23" s="96" t="n">
        <v>13.0000000000018</v>
      </c>
      <c r="N23" s="106" t="n">
        <v>0</v>
      </c>
      <c r="O23" s="106" t="n">
        <v>13.0000000000018</v>
      </c>
    </row>
    <row r="24" customFormat="false" ht="12.75" hidden="false" customHeight="false" outlineLevel="0" collapsed="false">
      <c r="A24" s="96" t="n">
        <v>18</v>
      </c>
      <c r="B24" s="97" t="s">
        <v>81</v>
      </c>
      <c r="C24" s="98" t="n">
        <v>0</v>
      </c>
      <c r="D24" s="98" t="n">
        <v>29.9999999999983</v>
      </c>
      <c r="E24" s="100" t="n">
        <v>0</v>
      </c>
      <c r="F24" s="100" t="n">
        <v>0</v>
      </c>
      <c r="G24" s="101" t="n">
        <v>50.0000000000014</v>
      </c>
      <c r="H24" s="106" t="n">
        <v>79.9999999999997</v>
      </c>
      <c r="I24" s="98" t="n">
        <v>39.0000000000097</v>
      </c>
      <c r="J24" s="100" t="n">
        <v>0</v>
      </c>
      <c r="K24" s="100" t="n">
        <v>0</v>
      </c>
      <c r="L24" s="101" t="n">
        <v>42.9999999999917</v>
      </c>
      <c r="M24" s="96" t="n">
        <v>82.0000000000013</v>
      </c>
      <c r="N24" s="106" t="n">
        <v>0</v>
      </c>
      <c r="O24" s="106" t="n">
        <v>162.000000000001</v>
      </c>
    </row>
    <row r="25" customFormat="false" ht="12.75" hidden="false" customHeight="false" outlineLevel="0" collapsed="false">
      <c r="A25" s="96" t="n">
        <v>19</v>
      </c>
      <c r="B25" s="97" t="s">
        <v>85</v>
      </c>
      <c r="C25" s="98" t="n">
        <v>0</v>
      </c>
      <c r="D25" s="98" t="n">
        <v>0</v>
      </c>
      <c r="E25" s="100" t="n">
        <v>0</v>
      </c>
      <c r="F25" s="100" t="n">
        <v>0</v>
      </c>
      <c r="G25" s="101" t="n">
        <v>0</v>
      </c>
      <c r="H25" s="106" t="n">
        <v>0</v>
      </c>
      <c r="I25" s="98" t="n">
        <v>0</v>
      </c>
      <c r="J25" s="100" t="n">
        <v>47.0000000000026</v>
      </c>
      <c r="K25" s="100" t="n">
        <v>60.9999999999915</v>
      </c>
      <c r="L25" s="101" t="n">
        <v>11.0000000000027</v>
      </c>
      <c r="M25" s="96" t="n">
        <v>118.999999999997</v>
      </c>
      <c r="N25" s="106" t="n">
        <v>0</v>
      </c>
      <c r="O25" s="106" t="n">
        <v>118.999999999997</v>
      </c>
    </row>
    <row r="26" customFormat="false" ht="12.75" hidden="false" customHeight="false" outlineLevel="0" collapsed="false">
      <c r="A26" s="96" t="n">
        <v>20</v>
      </c>
      <c r="B26" s="97" t="s">
        <v>89</v>
      </c>
      <c r="C26" s="98" t="n">
        <v>0</v>
      </c>
      <c r="D26" s="98" t="n">
        <v>9.99999999999837</v>
      </c>
      <c r="E26" s="100" t="n">
        <v>0</v>
      </c>
      <c r="F26" s="100" t="n">
        <v>0</v>
      </c>
      <c r="G26" s="101" t="n">
        <v>59.9999999999902</v>
      </c>
      <c r="H26" s="106" t="n">
        <v>69.9999999999886</v>
      </c>
      <c r="I26" s="98" t="n">
        <v>68.9999999999952</v>
      </c>
      <c r="J26" s="100" t="n">
        <v>1800</v>
      </c>
      <c r="K26" s="100" t="n">
        <v>0</v>
      </c>
      <c r="L26" s="101" t="n">
        <v>0</v>
      </c>
      <c r="M26" s="96" t="n">
        <v>1869</v>
      </c>
      <c r="N26" s="106" t="n">
        <v>0</v>
      </c>
      <c r="O26" s="106" t="n">
        <v>1938.99999999998</v>
      </c>
    </row>
    <row r="27" customFormat="false" ht="12.75" hidden="false" customHeight="false" outlineLevel="0" collapsed="false">
      <c r="A27" s="96" t="n">
        <v>21</v>
      </c>
      <c r="B27" s="97" t="s">
        <v>93</v>
      </c>
      <c r="C27" s="98" t="n">
        <v>0</v>
      </c>
      <c r="D27" s="98" t="n">
        <v>180.000000000009</v>
      </c>
      <c r="E27" s="100" t="n">
        <v>59.9999999999902</v>
      </c>
      <c r="F27" s="100" t="n">
        <v>0</v>
      </c>
      <c r="G27" s="101" t="n">
        <v>479.999999999998</v>
      </c>
      <c r="H27" s="106" t="n">
        <v>719.999999999998</v>
      </c>
      <c r="I27" s="98" t="n">
        <v>180</v>
      </c>
      <c r="J27" s="100" t="n">
        <v>0</v>
      </c>
      <c r="K27" s="100" t="n">
        <v>0</v>
      </c>
      <c r="L27" s="101" t="n">
        <v>90.9999999999992</v>
      </c>
      <c r="M27" s="96" t="n">
        <v>270.999999999999</v>
      </c>
      <c r="N27" s="106" t="n">
        <v>0</v>
      </c>
      <c r="O27" s="106" t="n">
        <v>990.999999999997</v>
      </c>
    </row>
    <row r="28" customFormat="false" ht="12.75" hidden="false" customHeight="false" outlineLevel="0" collapsed="false">
      <c r="A28" s="96" t="n">
        <v>22</v>
      </c>
      <c r="B28" s="97" t="s">
        <v>96</v>
      </c>
      <c r="C28" s="98" t="n">
        <v>0</v>
      </c>
      <c r="D28" s="98" t="n">
        <v>0</v>
      </c>
      <c r="E28" s="100" t="n">
        <v>0</v>
      </c>
      <c r="F28" s="100" t="n">
        <v>0</v>
      </c>
      <c r="G28" s="101" t="n">
        <v>0</v>
      </c>
      <c r="H28" s="106" t="n">
        <v>0</v>
      </c>
      <c r="I28" s="98" t="n">
        <v>0</v>
      </c>
      <c r="J28" s="100" t="n">
        <v>0</v>
      </c>
      <c r="K28" s="100" t="n">
        <v>0</v>
      </c>
      <c r="L28" s="101" t="n">
        <v>0</v>
      </c>
      <c r="M28" s="96" t="n">
        <v>0</v>
      </c>
      <c r="N28" s="106" t="n">
        <v>0</v>
      </c>
      <c r="O28" s="106" t="s">
        <v>271</v>
      </c>
    </row>
    <row r="29" customFormat="false" ht="12.75" hidden="false" customHeight="false" outlineLevel="0" collapsed="false">
      <c r="A29" s="96" t="n">
        <v>23</v>
      </c>
      <c r="B29" s="97" t="s">
        <v>99</v>
      </c>
      <c r="C29" s="98" t="n">
        <v>0</v>
      </c>
      <c r="D29" s="98" t="n">
        <v>0</v>
      </c>
      <c r="E29" s="100" t="n">
        <v>0</v>
      </c>
      <c r="F29" s="100" t="n">
        <v>0</v>
      </c>
      <c r="G29" s="101" t="n">
        <v>0</v>
      </c>
      <c r="H29" s="106" t="n">
        <v>0</v>
      </c>
      <c r="I29" s="98" t="n">
        <v>1.99999999998789</v>
      </c>
      <c r="J29" s="100" t="n">
        <v>0</v>
      </c>
      <c r="K29" s="100" t="n">
        <v>0</v>
      </c>
      <c r="L29" s="101" t="n">
        <v>42.9999999999917</v>
      </c>
      <c r="M29" s="96" t="n">
        <v>44.9999999999796</v>
      </c>
      <c r="N29" s="106" t="n">
        <v>0</v>
      </c>
      <c r="O29" s="106" t="n">
        <v>44.9999999999796</v>
      </c>
    </row>
    <row r="30" customFormat="false" ht="12.75" hidden="false" customHeight="false" outlineLevel="0" collapsed="false">
      <c r="A30" s="96" t="n">
        <v>24</v>
      </c>
      <c r="B30" s="97" t="s">
        <v>102</v>
      </c>
      <c r="C30" s="98" t="n">
        <v>0</v>
      </c>
      <c r="D30" s="98" t="n">
        <v>0</v>
      </c>
      <c r="E30" s="100" t="n">
        <v>59.9999999999998</v>
      </c>
      <c r="F30" s="100" t="n">
        <v>0</v>
      </c>
      <c r="G30" s="101" t="n">
        <v>0</v>
      </c>
      <c r="H30" s="106" t="n">
        <v>59.9999999999998</v>
      </c>
      <c r="I30" s="98" t="n">
        <v>7.00000000000146</v>
      </c>
      <c r="J30" s="100" t="n">
        <v>0</v>
      </c>
      <c r="K30" s="100" t="n">
        <v>0</v>
      </c>
      <c r="L30" s="101" t="n">
        <v>35.9999999999938</v>
      </c>
      <c r="M30" s="96" t="n">
        <v>42.9999999999952</v>
      </c>
      <c r="N30" s="106" t="n">
        <v>0</v>
      </c>
      <c r="O30" s="106" t="n">
        <v>102.999999999995</v>
      </c>
    </row>
    <row r="31" customFormat="false" ht="12.75" hidden="false" customHeight="false" outlineLevel="0" collapsed="false">
      <c r="A31" s="96" t="n">
        <v>25</v>
      </c>
      <c r="B31" s="97" t="s">
        <v>104</v>
      </c>
      <c r="C31" s="98" t="n">
        <v>0</v>
      </c>
      <c r="D31" s="98" t="n">
        <v>0</v>
      </c>
      <c r="E31" s="100" t="n">
        <v>0</v>
      </c>
      <c r="F31" s="100" t="n">
        <v>0</v>
      </c>
      <c r="G31" s="101" t="n">
        <v>779.999999999988</v>
      </c>
      <c r="H31" s="106" t="n">
        <v>779.999999999988</v>
      </c>
      <c r="I31" s="98" t="n">
        <v>6.0000000000045</v>
      </c>
      <c r="J31" s="100" t="n">
        <v>0</v>
      </c>
      <c r="K31" s="100" t="n">
        <v>0</v>
      </c>
      <c r="L31" s="101" t="n">
        <v>242</v>
      </c>
      <c r="M31" s="96" t="n">
        <v>248.000000000005</v>
      </c>
      <c r="N31" s="106" t="n">
        <v>0</v>
      </c>
      <c r="O31" s="106" t="n">
        <v>1027.99999999999</v>
      </c>
    </row>
    <row r="32" customFormat="false" ht="12.75" hidden="false" customHeight="false" outlineLevel="0" collapsed="false">
      <c r="A32" s="96" t="n">
        <v>26</v>
      </c>
      <c r="B32" s="97" t="s">
        <v>108</v>
      </c>
      <c r="C32" s="98" t="n">
        <v>0</v>
      </c>
      <c r="D32" s="98" t="n">
        <v>0</v>
      </c>
      <c r="E32" s="100" t="n">
        <v>0</v>
      </c>
      <c r="F32" s="100" t="n">
        <v>0</v>
      </c>
      <c r="G32" s="101" t="n">
        <v>20.0000000000015</v>
      </c>
      <c r="H32" s="106" t="n">
        <v>20.0000000000015</v>
      </c>
      <c r="I32" s="98" t="n">
        <v>95.9999999999898</v>
      </c>
      <c r="J32" s="100" t="n">
        <v>0</v>
      </c>
      <c r="K32" s="100" t="n">
        <v>0</v>
      </c>
      <c r="L32" s="101" t="n">
        <v>61.9999999999915</v>
      </c>
      <c r="M32" s="96" t="n">
        <v>157.999999999981</v>
      </c>
      <c r="N32" s="106" t="n">
        <v>0</v>
      </c>
      <c r="O32" s="106" t="n">
        <v>177.999999999983</v>
      </c>
    </row>
    <row r="33" customFormat="false" ht="12.75" hidden="false" customHeight="false" outlineLevel="0" collapsed="false">
      <c r="A33" s="96" t="n">
        <v>27</v>
      </c>
      <c r="B33" s="97" t="s">
        <v>112</v>
      </c>
      <c r="C33" s="98" t="n">
        <v>0</v>
      </c>
      <c r="D33" s="98" t="n">
        <v>0</v>
      </c>
      <c r="E33" s="100" t="n">
        <v>0</v>
      </c>
      <c r="F33" s="100" t="n">
        <v>0</v>
      </c>
      <c r="G33" s="101" t="n">
        <v>0</v>
      </c>
      <c r="H33" s="106" t="n">
        <v>0</v>
      </c>
      <c r="I33" s="98" t="n">
        <v>0.999999999990926</v>
      </c>
      <c r="J33" s="100" t="n">
        <v>62.0000000000049</v>
      </c>
      <c r="K33" s="100" t="n">
        <v>0</v>
      </c>
      <c r="L33" s="101" t="n">
        <v>362.00000000001</v>
      </c>
      <c r="M33" s="96" t="n">
        <v>425.000000000005</v>
      </c>
      <c r="N33" s="106" t="n">
        <v>0</v>
      </c>
      <c r="O33" s="106" t="n">
        <v>425.000000000005</v>
      </c>
    </row>
    <row r="34" customFormat="false" ht="12.75" hidden="false" customHeight="false" outlineLevel="0" collapsed="false">
      <c r="A34" s="96" t="n">
        <v>28</v>
      </c>
      <c r="B34" s="97" t="s">
        <v>116</v>
      </c>
      <c r="C34" s="98" t="n">
        <v>0</v>
      </c>
      <c r="D34" s="98" t="n">
        <v>0</v>
      </c>
      <c r="E34" s="100" t="n">
        <v>9.99999999999837</v>
      </c>
      <c r="F34" s="100" t="n">
        <v>0</v>
      </c>
      <c r="G34" s="101" t="n">
        <v>10.0000000000032</v>
      </c>
      <c r="H34" s="106" t="n">
        <v>20.0000000000015</v>
      </c>
      <c r="I34" s="98" t="n">
        <v>82.0000000000036</v>
      </c>
      <c r="J34" s="100" t="n">
        <v>224.999999999989</v>
      </c>
      <c r="K34" s="100" t="n">
        <v>0</v>
      </c>
      <c r="L34" s="101" t="n">
        <v>62.999999999998</v>
      </c>
      <c r="M34" s="96" t="n">
        <v>369.99999999999</v>
      </c>
      <c r="N34" s="106" t="n">
        <v>0</v>
      </c>
      <c r="O34" s="106" t="n">
        <v>389.999999999992</v>
      </c>
    </row>
    <row r="35" customFormat="false" ht="12.75" hidden="false" customHeight="false" outlineLevel="0" collapsed="false">
      <c r="A35" s="96" t="n">
        <v>29</v>
      </c>
      <c r="B35" s="97" t="s">
        <v>119</v>
      </c>
      <c r="C35" s="98" t="n">
        <v>0</v>
      </c>
      <c r="D35" s="98" t="n">
        <v>179.999999999999</v>
      </c>
      <c r="E35" s="100" t="n">
        <v>0</v>
      </c>
      <c r="F35" s="100" t="n">
        <v>0</v>
      </c>
      <c r="G35" s="101" t="n">
        <v>59.9999999999902</v>
      </c>
      <c r="H35" s="106" t="n">
        <v>239.99999999999</v>
      </c>
      <c r="I35" s="98" t="n">
        <v>13.0000000000024</v>
      </c>
      <c r="J35" s="100" t="n">
        <v>0</v>
      </c>
      <c r="K35" s="100" t="n">
        <v>0</v>
      </c>
      <c r="L35" s="101" t="n">
        <v>7.00000000000974</v>
      </c>
      <c r="M35" s="96" t="n">
        <v>20.0000000000121</v>
      </c>
      <c r="N35" s="106" t="n">
        <v>0</v>
      </c>
      <c r="O35" s="106" t="n">
        <v>260.000000000002</v>
      </c>
    </row>
    <row r="36" customFormat="false" ht="12.75" hidden="false" customHeight="false" outlineLevel="0" collapsed="false">
      <c r="A36" s="96" t="n">
        <v>30</v>
      </c>
      <c r="B36" s="97" t="s">
        <v>122</v>
      </c>
      <c r="C36" s="98" t="n">
        <v>0</v>
      </c>
      <c r="D36" s="98" t="n">
        <v>0</v>
      </c>
      <c r="E36" s="100" t="n">
        <v>0</v>
      </c>
      <c r="F36" s="100" t="n">
        <v>0</v>
      </c>
      <c r="G36" s="101" t="n">
        <v>0</v>
      </c>
      <c r="H36" s="106" t="n">
        <v>0</v>
      </c>
      <c r="I36" s="98" t="n">
        <v>0</v>
      </c>
      <c r="J36" s="100" t="n">
        <v>0</v>
      </c>
      <c r="K36" s="100" t="n">
        <v>0</v>
      </c>
      <c r="L36" s="101" t="n">
        <v>0</v>
      </c>
      <c r="M36" s="96" t="n">
        <v>0</v>
      </c>
      <c r="N36" s="106" t="n">
        <v>0</v>
      </c>
      <c r="O36" s="106" t="s">
        <v>271</v>
      </c>
    </row>
    <row r="37" customFormat="false" ht="12.75" hidden="false" customHeight="false" outlineLevel="0" collapsed="false">
      <c r="A37" s="96" t="n">
        <v>31</v>
      </c>
      <c r="B37" s="97" t="s">
        <v>124</v>
      </c>
      <c r="C37" s="98" t="n">
        <v>0</v>
      </c>
      <c r="D37" s="98" t="n">
        <v>0</v>
      </c>
      <c r="E37" s="100" t="n">
        <v>0</v>
      </c>
      <c r="F37" s="100" t="n">
        <v>0</v>
      </c>
      <c r="G37" s="101" t="n">
        <v>0</v>
      </c>
      <c r="H37" s="106" t="n">
        <v>0</v>
      </c>
      <c r="I37" s="98" t="n">
        <v>45.000000000001</v>
      </c>
      <c r="J37" s="100" t="n">
        <v>1800</v>
      </c>
      <c r="K37" s="100" t="n">
        <v>0</v>
      </c>
      <c r="L37" s="101" t="n">
        <v>0</v>
      </c>
      <c r="M37" s="96" t="n">
        <v>1845</v>
      </c>
      <c r="N37" s="106" t="n">
        <v>0</v>
      </c>
      <c r="O37" s="106" t="n">
        <v>1845</v>
      </c>
    </row>
    <row r="38" customFormat="false" ht="12.75" hidden="false" customHeight="false" outlineLevel="0" collapsed="false">
      <c r="A38" s="96" t="n">
        <v>32</v>
      </c>
      <c r="B38" s="97" t="s">
        <v>128</v>
      </c>
      <c r="C38" s="98" t="n">
        <v>0</v>
      </c>
      <c r="D38" s="98" t="n">
        <v>169.999999999999</v>
      </c>
      <c r="E38" s="100" t="n">
        <v>20.0000000000015</v>
      </c>
      <c r="F38" s="100" t="n">
        <v>0</v>
      </c>
      <c r="G38" s="101" t="n">
        <v>0</v>
      </c>
      <c r="H38" s="106" t="n">
        <v>190.000000000001</v>
      </c>
      <c r="I38" s="98" t="n">
        <v>171.999999999999</v>
      </c>
      <c r="J38" s="100" t="n">
        <v>0</v>
      </c>
      <c r="K38" s="100" t="n">
        <v>0</v>
      </c>
      <c r="L38" s="101" t="n">
        <v>167.999999999995</v>
      </c>
      <c r="M38" s="96" t="n">
        <v>339.999999999994</v>
      </c>
      <c r="N38" s="106" t="n">
        <v>0</v>
      </c>
      <c r="O38" s="106" t="n">
        <v>529.999999999995</v>
      </c>
    </row>
    <row r="39" customFormat="false" ht="12.75" hidden="false" customHeight="false" outlineLevel="0" collapsed="false">
      <c r="A39" s="96" t="n">
        <v>33</v>
      </c>
      <c r="B39" s="97" t="s">
        <v>132</v>
      </c>
      <c r="C39" s="98" t="n">
        <v>0</v>
      </c>
      <c r="D39" s="98" t="n">
        <v>110</v>
      </c>
      <c r="E39" s="100" t="n">
        <v>59.9999999999902</v>
      </c>
      <c r="F39" s="100" t="n">
        <v>0</v>
      </c>
      <c r="G39" s="101" t="n">
        <v>120</v>
      </c>
      <c r="H39" s="106" t="n">
        <v>289.999999999989</v>
      </c>
      <c r="I39" s="98" t="n">
        <v>0</v>
      </c>
      <c r="J39" s="100" t="n">
        <v>1800</v>
      </c>
      <c r="K39" s="100" t="n">
        <v>0</v>
      </c>
      <c r="L39" s="101" t="n">
        <v>0</v>
      </c>
      <c r="M39" s="96" t="n">
        <v>1800</v>
      </c>
      <c r="N39" s="106" t="n">
        <v>0</v>
      </c>
      <c r="O39" s="106" t="n">
        <v>2089.99999999999</v>
      </c>
    </row>
    <row r="40" customFormat="false" ht="12.75" hidden="false" customHeight="false" outlineLevel="0" collapsed="false">
      <c r="A40" s="96" t="n">
        <v>34</v>
      </c>
      <c r="B40" s="97" t="s">
        <v>134</v>
      </c>
      <c r="C40" s="98" t="n">
        <v>0</v>
      </c>
      <c r="D40" s="98" t="n">
        <v>0</v>
      </c>
      <c r="E40" s="100" t="n">
        <v>0</v>
      </c>
      <c r="F40" s="100" t="n">
        <v>0</v>
      </c>
      <c r="G40" s="101" t="n">
        <v>0</v>
      </c>
      <c r="H40" s="106" t="n">
        <v>0</v>
      </c>
      <c r="I40" s="98" t="n">
        <v>12.9999999999928</v>
      </c>
      <c r="J40" s="100" t="n">
        <v>1800</v>
      </c>
      <c r="K40" s="100" t="n">
        <v>0</v>
      </c>
      <c r="L40" s="101" t="n">
        <v>0</v>
      </c>
      <c r="M40" s="96" t="n">
        <v>1812.99999999999</v>
      </c>
      <c r="N40" s="106" t="n">
        <v>0</v>
      </c>
      <c r="O40" s="106" t="n">
        <v>1812.99999999999</v>
      </c>
    </row>
    <row r="41" customFormat="false" ht="12.75" hidden="false" customHeight="false" outlineLevel="0" collapsed="false">
      <c r="A41" s="96" t="n">
        <v>35</v>
      </c>
      <c r="B41" s="97" t="s">
        <v>137</v>
      </c>
      <c r="C41" s="98" t="n">
        <v>0</v>
      </c>
      <c r="D41" s="98" t="n">
        <v>0</v>
      </c>
      <c r="E41" s="100" t="n">
        <v>0</v>
      </c>
      <c r="F41" s="100" t="n">
        <v>0</v>
      </c>
      <c r="G41" s="101" t="n">
        <v>0</v>
      </c>
      <c r="H41" s="106" t="n">
        <v>0</v>
      </c>
      <c r="I41" s="98" t="n">
        <v>60.9999999999907</v>
      </c>
      <c r="J41" s="100" t="n">
        <v>0</v>
      </c>
      <c r="K41" s="100" t="n">
        <v>0</v>
      </c>
      <c r="L41" s="101" t="n">
        <v>107.000000000003</v>
      </c>
      <c r="M41" s="96" t="n">
        <v>167.999999999994</v>
      </c>
      <c r="N41" s="106" t="n">
        <v>0</v>
      </c>
      <c r="O41" s="106" t="n">
        <v>167.999999999994</v>
      </c>
    </row>
    <row r="42" customFormat="false" ht="12.75" hidden="false" customHeight="false" outlineLevel="0" collapsed="false">
      <c r="A42" s="96" t="n">
        <v>36</v>
      </c>
      <c r="B42" s="97" t="s">
        <v>139</v>
      </c>
      <c r="C42" s="98" t="n">
        <v>59.9999999999998</v>
      </c>
      <c r="D42" s="98" t="n">
        <v>60.0000000000094</v>
      </c>
      <c r="E42" s="100" t="n">
        <v>59.9999999999902</v>
      </c>
      <c r="F42" s="100" t="n">
        <v>0</v>
      </c>
      <c r="G42" s="101" t="n">
        <v>539.999999999998</v>
      </c>
      <c r="H42" s="106" t="n">
        <v>719.999999999998</v>
      </c>
      <c r="I42" s="98" t="n">
        <v>13.000000000012</v>
      </c>
      <c r="J42" s="100" t="n">
        <v>1800</v>
      </c>
      <c r="K42" s="100" t="n">
        <v>0</v>
      </c>
      <c r="L42" s="101" t="n">
        <v>0</v>
      </c>
      <c r="M42" s="96" t="n">
        <v>1813.00000000001</v>
      </c>
      <c r="N42" s="106" t="n">
        <v>0</v>
      </c>
      <c r="O42" s="106" t="n">
        <v>2533.00000000001</v>
      </c>
    </row>
    <row r="43" customFormat="false" ht="12.75" hidden="false" customHeight="false" outlineLevel="0" collapsed="false">
      <c r="A43" s="96" t="n">
        <v>37</v>
      </c>
      <c r="B43" s="97" t="s">
        <v>144</v>
      </c>
      <c r="C43" s="98" t="n">
        <v>0</v>
      </c>
      <c r="D43" s="98" t="n">
        <v>99.9999999999996</v>
      </c>
      <c r="E43" s="100" t="n">
        <v>9.99999999999996</v>
      </c>
      <c r="F43" s="100" t="n">
        <v>0</v>
      </c>
      <c r="G43" s="101" t="n">
        <v>0</v>
      </c>
      <c r="H43" s="106" t="n">
        <v>110</v>
      </c>
      <c r="I43" s="98" t="n">
        <v>87.9999999999949</v>
      </c>
      <c r="J43" s="100" t="n">
        <v>1800</v>
      </c>
      <c r="K43" s="100" t="n">
        <v>392.000000000002</v>
      </c>
      <c r="L43" s="101" t="n">
        <v>0</v>
      </c>
      <c r="M43" s="96" t="n">
        <v>2280</v>
      </c>
      <c r="N43" s="106" t="n">
        <v>0</v>
      </c>
      <c r="O43" s="106" t="n">
        <v>2390</v>
      </c>
    </row>
    <row r="44" customFormat="false" ht="12.75" hidden="false" customHeight="false" outlineLevel="0" collapsed="false">
      <c r="A44" s="96" t="n">
        <v>38</v>
      </c>
      <c r="B44" s="97" t="s">
        <v>147</v>
      </c>
      <c r="C44" s="98" t="n">
        <v>0</v>
      </c>
      <c r="D44" s="98" t="n">
        <v>0</v>
      </c>
      <c r="E44" s="100" t="n">
        <v>0</v>
      </c>
      <c r="F44" s="100" t="n">
        <v>0</v>
      </c>
      <c r="G44" s="101" t="n">
        <v>0</v>
      </c>
      <c r="H44" s="106" t="n">
        <v>0</v>
      </c>
      <c r="I44" s="98" t="n">
        <v>49.9999999999954</v>
      </c>
      <c r="J44" s="100" t="n">
        <v>0</v>
      </c>
      <c r="K44" s="100" t="n">
        <v>0</v>
      </c>
      <c r="L44" s="101" t="n">
        <v>24.9999999999985</v>
      </c>
      <c r="M44" s="96" t="n">
        <v>74.9999999999939</v>
      </c>
      <c r="N44" s="106" t="n">
        <v>0</v>
      </c>
      <c r="O44" s="106" t="n">
        <v>74.9999999999939</v>
      </c>
    </row>
    <row r="45" customFormat="false" ht="12.75" hidden="false" customHeight="false" outlineLevel="0" collapsed="false">
      <c r="A45" s="96" t="n">
        <v>39</v>
      </c>
      <c r="B45" s="97" t="s">
        <v>151</v>
      </c>
      <c r="C45" s="98" t="n">
        <v>0</v>
      </c>
      <c r="D45" s="98" t="n">
        <v>29.9999999999999</v>
      </c>
      <c r="E45" s="100" t="n">
        <v>0</v>
      </c>
      <c r="F45" s="100" t="n">
        <v>0</v>
      </c>
      <c r="G45" s="101" t="n">
        <v>0</v>
      </c>
      <c r="H45" s="106" t="n">
        <v>29.9999999999999</v>
      </c>
      <c r="I45" s="98" t="n">
        <v>36.9999999999966</v>
      </c>
      <c r="J45" s="100" t="n">
        <v>404.000000000001</v>
      </c>
      <c r="K45" s="100" t="n">
        <v>0</v>
      </c>
      <c r="L45" s="101" t="n">
        <v>50.0000000000088</v>
      </c>
      <c r="M45" s="96" t="n">
        <v>491.000000000006</v>
      </c>
      <c r="N45" s="106" t="n">
        <v>0</v>
      </c>
      <c r="O45" s="106" t="n">
        <v>521.000000000006</v>
      </c>
    </row>
    <row r="46" customFormat="false" ht="12.75" hidden="false" customHeight="false" outlineLevel="0" collapsed="false">
      <c r="A46" s="96" t="n">
        <v>40</v>
      </c>
      <c r="B46" s="97" t="s">
        <v>154</v>
      </c>
      <c r="C46" s="98" t="n">
        <v>0</v>
      </c>
      <c r="D46" s="98" t="n">
        <v>140</v>
      </c>
      <c r="E46" s="100" t="n">
        <v>0</v>
      </c>
      <c r="F46" s="100" t="n">
        <v>0</v>
      </c>
      <c r="G46" s="101" t="n">
        <v>59.9999999999998</v>
      </c>
      <c r="H46" s="106" t="n">
        <v>199.999999999999</v>
      </c>
      <c r="I46" s="98" t="n">
        <v>1.99999999998789</v>
      </c>
      <c r="J46" s="100" t="n">
        <v>1800</v>
      </c>
      <c r="K46" s="100" t="n">
        <v>0</v>
      </c>
      <c r="L46" s="101" t="n">
        <v>0</v>
      </c>
      <c r="M46" s="96" t="n">
        <v>1801.99999999999</v>
      </c>
      <c r="N46" s="106" t="n">
        <v>0</v>
      </c>
      <c r="O46" s="106" t="n">
        <v>2001.99999999999</v>
      </c>
    </row>
    <row r="47" customFormat="false" ht="12.75" hidden="false" customHeight="false" outlineLevel="0" collapsed="false">
      <c r="A47" s="96" t="n">
        <v>41</v>
      </c>
      <c r="B47" s="97" t="s">
        <v>157</v>
      </c>
      <c r="C47" s="98" t="n">
        <v>0</v>
      </c>
      <c r="D47" s="98" t="n">
        <v>0</v>
      </c>
      <c r="E47" s="100" t="n">
        <v>0</v>
      </c>
      <c r="F47" s="100" t="n">
        <v>0</v>
      </c>
      <c r="G47" s="101" t="n">
        <v>69.9999999999997</v>
      </c>
      <c r="H47" s="106" t="n">
        <v>69.9999999999997</v>
      </c>
      <c r="I47" s="98" t="n">
        <v>13.000000000012</v>
      </c>
      <c r="J47" s="100" t="n">
        <v>0</v>
      </c>
      <c r="K47" s="100" t="n">
        <v>0</v>
      </c>
      <c r="L47" s="101" t="n">
        <v>1800</v>
      </c>
      <c r="M47" s="96" t="n">
        <v>1813.00000000001</v>
      </c>
      <c r="N47" s="106" t="n">
        <v>0</v>
      </c>
      <c r="O47" s="106" t="n">
        <v>1883.00000000001</v>
      </c>
    </row>
    <row r="48" customFormat="false" ht="12.75" hidden="false" customHeight="false" outlineLevel="0" collapsed="false">
      <c r="A48" s="96" t="n">
        <v>42</v>
      </c>
      <c r="B48" s="97" t="s">
        <v>160</v>
      </c>
      <c r="C48" s="98" t="n">
        <v>0</v>
      </c>
      <c r="D48" s="98" t="n">
        <v>0</v>
      </c>
      <c r="E48" s="100" t="n">
        <v>0</v>
      </c>
      <c r="F48" s="100" t="n">
        <v>0</v>
      </c>
      <c r="G48" s="101" t="n">
        <v>0</v>
      </c>
      <c r="H48" s="106" t="n">
        <v>0</v>
      </c>
      <c r="I48" s="98" t="n">
        <v>3.55965257270441E-012</v>
      </c>
      <c r="J48" s="100" t="n">
        <v>1800</v>
      </c>
      <c r="K48" s="100" t="n">
        <v>0</v>
      </c>
      <c r="L48" s="101" t="n">
        <v>0</v>
      </c>
      <c r="M48" s="96" t="n">
        <v>1800</v>
      </c>
      <c r="N48" s="106" t="n">
        <v>0</v>
      </c>
      <c r="O48" s="106" t="n">
        <v>1800</v>
      </c>
    </row>
    <row r="49" customFormat="false" ht="12.75" hidden="false" customHeight="false" outlineLevel="0" collapsed="false">
      <c r="A49" s="96" t="n">
        <v>43</v>
      </c>
      <c r="B49" s="97" t="s">
        <v>163</v>
      </c>
      <c r="C49" s="98" t="n">
        <v>0</v>
      </c>
      <c r="D49" s="98" t="n">
        <v>19.9999999999999</v>
      </c>
      <c r="E49" s="100" t="n">
        <v>0</v>
      </c>
      <c r="F49" s="100" t="n">
        <v>0</v>
      </c>
      <c r="G49" s="101" t="n">
        <v>0</v>
      </c>
      <c r="H49" s="106" t="n">
        <v>19.9999999999999</v>
      </c>
      <c r="I49" s="98" t="n">
        <v>76.9999999999996</v>
      </c>
      <c r="J49" s="100" t="n">
        <v>1800</v>
      </c>
      <c r="K49" s="100" t="n">
        <v>0</v>
      </c>
      <c r="L49" s="101" t="n">
        <v>0</v>
      </c>
      <c r="M49" s="96" t="n">
        <v>1877</v>
      </c>
      <c r="N49" s="106" t="n">
        <v>0</v>
      </c>
      <c r="O49" s="106" t="n">
        <v>1897</v>
      </c>
    </row>
    <row r="50" customFormat="false" ht="12.75" hidden="false" customHeight="false" outlineLevel="0" collapsed="false">
      <c r="A50" s="96" t="n">
        <v>44</v>
      </c>
      <c r="B50" s="97" t="s">
        <v>166</v>
      </c>
      <c r="C50" s="98" t="n">
        <v>0</v>
      </c>
      <c r="D50" s="98" t="n">
        <v>0</v>
      </c>
      <c r="E50" s="100" t="n">
        <v>0</v>
      </c>
      <c r="F50" s="100" t="n">
        <v>0</v>
      </c>
      <c r="G50" s="101" t="n">
        <v>0</v>
      </c>
      <c r="H50" s="106" t="n">
        <v>0</v>
      </c>
      <c r="I50" s="98" t="n">
        <v>0</v>
      </c>
      <c r="J50" s="100" t="n">
        <v>406.000000000004</v>
      </c>
      <c r="K50" s="100" t="n">
        <v>0</v>
      </c>
      <c r="L50" s="101" t="n">
        <v>51.9999999999931</v>
      </c>
      <c r="M50" s="96" t="n">
        <v>457.999999999997</v>
      </c>
      <c r="N50" s="106" t="n">
        <v>0</v>
      </c>
      <c r="O50" s="106" t="n">
        <v>457.999999999997</v>
      </c>
    </row>
    <row r="51" customFormat="false" ht="12.75" hidden="false" customHeight="false" outlineLevel="0" collapsed="false">
      <c r="A51" s="96" t="n">
        <v>45</v>
      </c>
      <c r="B51" s="97" t="s">
        <v>169</v>
      </c>
      <c r="C51" s="98" t="n">
        <v>0</v>
      </c>
      <c r="D51" s="98" t="n">
        <v>9.99999999999837</v>
      </c>
      <c r="E51" s="100" t="n">
        <v>0</v>
      </c>
      <c r="F51" s="100" t="n">
        <v>0</v>
      </c>
      <c r="G51" s="101" t="n">
        <v>0</v>
      </c>
      <c r="H51" s="106" t="n">
        <v>9.99999999999837</v>
      </c>
      <c r="I51" s="98" t="n">
        <v>54.0000000000024</v>
      </c>
      <c r="J51" s="100" t="n">
        <v>0</v>
      </c>
      <c r="K51" s="100" t="n">
        <v>0</v>
      </c>
      <c r="L51" s="101" t="n">
        <v>16.999999999994</v>
      </c>
      <c r="M51" s="96" t="n">
        <v>70.9999999999964</v>
      </c>
      <c r="N51" s="106" t="n">
        <v>0</v>
      </c>
      <c r="O51" s="106" t="n">
        <v>80.9999999999948</v>
      </c>
    </row>
    <row r="52" customFormat="false" ht="12.75" hidden="false" customHeight="false" outlineLevel="0" collapsed="false">
      <c r="A52" s="96" t="n">
        <v>46</v>
      </c>
      <c r="B52" s="97" t="s">
        <v>172</v>
      </c>
      <c r="C52" s="98" t="n">
        <v>0</v>
      </c>
      <c r="D52" s="98" t="n">
        <v>149.999999999999</v>
      </c>
      <c r="E52" s="100" t="n">
        <v>59.9999999999998</v>
      </c>
      <c r="F52" s="100" t="n">
        <v>0</v>
      </c>
      <c r="G52" s="101" t="n">
        <v>59.9999999999998</v>
      </c>
      <c r="H52" s="106" t="n">
        <v>269.999999999999</v>
      </c>
      <c r="I52" s="98" t="n">
        <v>59.0000000000064</v>
      </c>
      <c r="J52" s="100" t="n">
        <v>185.999999999992</v>
      </c>
      <c r="K52" s="100" t="n">
        <v>0</v>
      </c>
      <c r="L52" s="101" t="n">
        <v>254.999999999999</v>
      </c>
      <c r="M52" s="96" t="n">
        <v>499.999999999998</v>
      </c>
      <c r="N52" s="106" t="n">
        <v>0</v>
      </c>
      <c r="O52" s="106" t="n">
        <v>769.999999999997</v>
      </c>
    </row>
    <row r="53" customFormat="false" ht="12.75" hidden="false" customHeight="false" outlineLevel="0" collapsed="false">
      <c r="A53" s="96" t="n">
        <v>47</v>
      </c>
      <c r="B53" s="97" t="s">
        <v>175</v>
      </c>
      <c r="C53" s="98" t="n">
        <v>0</v>
      </c>
      <c r="D53" s="98" t="n">
        <v>0</v>
      </c>
      <c r="E53" s="100" t="n">
        <v>0</v>
      </c>
      <c r="F53" s="100" t="n">
        <v>0</v>
      </c>
      <c r="G53" s="101" t="n">
        <v>0</v>
      </c>
      <c r="H53" s="106" t="n">
        <v>0</v>
      </c>
      <c r="I53" s="98" t="n">
        <v>113.999999999993</v>
      </c>
      <c r="J53" s="100" t="n">
        <v>307.999999999995</v>
      </c>
      <c r="K53" s="100" t="n">
        <v>238.999999999997</v>
      </c>
      <c r="L53" s="101" t="n">
        <v>332</v>
      </c>
      <c r="M53" s="96" t="n">
        <v>992.999999999985</v>
      </c>
      <c r="N53" s="106" t="n">
        <v>0</v>
      </c>
      <c r="O53" s="106" t="n">
        <v>992.999999999985</v>
      </c>
    </row>
    <row r="54" customFormat="false" ht="12.75" hidden="false" customHeight="false" outlineLevel="0" collapsed="false">
      <c r="A54" s="96" t="n">
        <v>48</v>
      </c>
      <c r="B54" s="97" t="s">
        <v>179</v>
      </c>
      <c r="C54" s="98" t="n">
        <v>0</v>
      </c>
      <c r="D54" s="98" t="n">
        <v>0</v>
      </c>
      <c r="E54" s="100" t="n">
        <v>9.99999999999996</v>
      </c>
      <c r="F54" s="100" t="n">
        <v>0</v>
      </c>
      <c r="G54" s="101" t="n">
        <v>0</v>
      </c>
      <c r="H54" s="106" t="n">
        <v>9.99999999999996</v>
      </c>
      <c r="I54" s="98" t="n">
        <v>24.9999999999947</v>
      </c>
      <c r="J54" s="100" t="n">
        <v>1800</v>
      </c>
      <c r="K54" s="100" t="n">
        <v>0</v>
      </c>
      <c r="L54" s="101" t="n">
        <v>0</v>
      </c>
      <c r="M54" s="96" t="n">
        <v>1824.99999999999</v>
      </c>
      <c r="N54" s="106" t="n">
        <v>0</v>
      </c>
      <c r="O54" s="106" t="n">
        <v>1834.99999999999</v>
      </c>
    </row>
    <row r="55" customFormat="false" ht="12.75" hidden="false" customHeight="false" outlineLevel="0" collapsed="false">
      <c r="A55" s="96" t="n">
        <v>49</v>
      </c>
      <c r="B55" s="97" t="s">
        <v>183</v>
      </c>
      <c r="C55" s="98" t="n">
        <v>0</v>
      </c>
      <c r="D55" s="98" t="n">
        <v>0</v>
      </c>
      <c r="E55" s="100" t="n">
        <v>0</v>
      </c>
      <c r="F55" s="100" t="n">
        <v>0</v>
      </c>
      <c r="G55" s="101" t="n">
        <v>0</v>
      </c>
      <c r="H55" s="106" t="n">
        <v>0</v>
      </c>
      <c r="I55" s="98" t="n">
        <v>0</v>
      </c>
      <c r="J55" s="100" t="n">
        <v>0</v>
      </c>
      <c r="K55" s="100" t="n">
        <v>0</v>
      </c>
      <c r="L55" s="101" t="n">
        <v>87.0000000000063</v>
      </c>
      <c r="M55" s="96" t="n">
        <v>87.0000000000063</v>
      </c>
      <c r="N55" s="106" t="n">
        <v>0</v>
      </c>
      <c r="O55" s="106" t="n">
        <v>87.0000000000063</v>
      </c>
    </row>
    <row r="56" customFormat="false" ht="12.75" hidden="false" customHeight="false" outlineLevel="0" collapsed="false">
      <c r="A56" s="96" t="n">
        <v>50</v>
      </c>
      <c r="B56" s="97" t="s">
        <v>186</v>
      </c>
      <c r="C56" s="98" t="n">
        <v>0</v>
      </c>
      <c r="D56" s="98" t="n">
        <v>0</v>
      </c>
      <c r="E56" s="100" t="n">
        <v>9.99999999999996</v>
      </c>
      <c r="F56" s="100" t="n">
        <v>0</v>
      </c>
      <c r="G56" s="101" t="n">
        <v>0</v>
      </c>
      <c r="H56" s="106" t="n">
        <v>9.99999999999996</v>
      </c>
      <c r="I56" s="98" t="n">
        <v>65.9999999999947</v>
      </c>
      <c r="J56" s="100" t="n">
        <v>0</v>
      </c>
      <c r="K56" s="100" t="n">
        <v>0</v>
      </c>
      <c r="L56" s="101" t="n">
        <v>14.999999999995</v>
      </c>
      <c r="M56" s="96" t="n">
        <v>80.9999999999897</v>
      </c>
      <c r="N56" s="106" t="n">
        <v>0</v>
      </c>
      <c r="O56" s="106" t="n">
        <v>90.9999999999897</v>
      </c>
    </row>
    <row r="57" customFormat="false" ht="12.75" hidden="false" customHeight="false" outlineLevel="0" collapsed="false">
      <c r="A57" s="96" t="n">
        <v>51</v>
      </c>
      <c r="B57" s="97" t="s">
        <v>190</v>
      </c>
      <c r="C57" s="98" t="n">
        <v>0</v>
      </c>
      <c r="D57" s="98" t="n">
        <v>19.9999999999999</v>
      </c>
      <c r="E57" s="100" t="n">
        <v>0</v>
      </c>
      <c r="F57" s="100" t="n">
        <v>0</v>
      </c>
      <c r="G57" s="101" t="n">
        <v>0</v>
      </c>
      <c r="H57" s="106" t="n">
        <v>19.9999999999999</v>
      </c>
      <c r="I57" s="98" t="n">
        <v>180</v>
      </c>
      <c r="J57" s="100" t="n">
        <v>1800</v>
      </c>
      <c r="K57" s="100" t="n">
        <v>301</v>
      </c>
      <c r="L57" s="101" t="n">
        <v>0</v>
      </c>
      <c r="M57" s="96" t="n">
        <v>2281</v>
      </c>
      <c r="N57" s="106" t="n">
        <v>0</v>
      </c>
      <c r="O57" s="106" t="n">
        <v>2301</v>
      </c>
    </row>
    <row r="58" customFormat="false" ht="12.75" hidden="false" customHeight="false" outlineLevel="0" collapsed="false">
      <c r="A58" s="96" t="n">
        <v>52</v>
      </c>
      <c r="B58" s="97" t="s">
        <v>192</v>
      </c>
      <c r="C58" s="98" t="n">
        <v>0</v>
      </c>
      <c r="D58" s="98" t="n">
        <v>0</v>
      </c>
      <c r="E58" s="100" t="n">
        <v>0</v>
      </c>
      <c r="F58" s="100" t="n">
        <v>0</v>
      </c>
      <c r="G58" s="101" t="n">
        <v>0</v>
      </c>
      <c r="H58" s="106" t="n">
        <v>0</v>
      </c>
      <c r="I58" s="98" t="n">
        <v>4.99999999999795</v>
      </c>
      <c r="J58" s="100" t="n">
        <v>1800</v>
      </c>
      <c r="K58" s="100" t="n">
        <v>0</v>
      </c>
      <c r="L58" s="101" t="n">
        <v>0</v>
      </c>
      <c r="M58" s="96" t="n">
        <v>1805</v>
      </c>
      <c r="N58" s="106" t="n">
        <v>0</v>
      </c>
      <c r="O58" s="106" t="n">
        <v>1805</v>
      </c>
    </row>
    <row r="59" customFormat="false" ht="12.75" hidden="false" customHeight="false" outlineLevel="0" collapsed="false">
      <c r="A59" s="96" t="n">
        <v>53</v>
      </c>
      <c r="B59" s="97" t="s">
        <v>195</v>
      </c>
      <c r="C59" s="98" t="n">
        <v>0</v>
      </c>
      <c r="D59" s="98" t="n">
        <v>70.0000000000014</v>
      </c>
      <c r="E59" s="100" t="n">
        <v>0</v>
      </c>
      <c r="F59" s="100" t="n">
        <v>0</v>
      </c>
      <c r="G59" s="101" t="n">
        <v>0</v>
      </c>
      <c r="H59" s="106" t="n">
        <v>70.0000000000014</v>
      </c>
      <c r="I59" s="98" t="n">
        <v>6.0000000000045</v>
      </c>
      <c r="J59" s="100" t="n">
        <v>0</v>
      </c>
      <c r="K59" s="100" t="n">
        <v>0</v>
      </c>
      <c r="L59" s="101" t="n">
        <v>3.00000000000272</v>
      </c>
      <c r="M59" s="96" t="n">
        <v>9.00000000000722</v>
      </c>
      <c r="N59" s="106" t="n">
        <v>0</v>
      </c>
      <c r="O59" s="106" t="n">
        <v>79.0000000000086</v>
      </c>
    </row>
    <row r="60" customFormat="false" ht="12.75" hidden="false" customHeight="false" outlineLevel="0" collapsed="false">
      <c r="A60" s="96" t="n">
        <v>54</v>
      </c>
      <c r="B60" s="97" t="s">
        <v>199</v>
      </c>
      <c r="C60" s="98" t="n">
        <v>0</v>
      </c>
      <c r="D60" s="98" t="n">
        <v>0</v>
      </c>
      <c r="E60" s="100" t="n">
        <v>0</v>
      </c>
      <c r="F60" s="100" t="n">
        <v>0</v>
      </c>
      <c r="G60" s="101" t="n">
        <v>0</v>
      </c>
      <c r="H60" s="106" t="n">
        <v>0</v>
      </c>
      <c r="I60" s="98" t="n">
        <v>0</v>
      </c>
      <c r="J60" s="100" t="n">
        <v>0</v>
      </c>
      <c r="K60" s="100" t="n">
        <v>0</v>
      </c>
      <c r="L60" s="101" t="n">
        <v>6.99999999999055</v>
      </c>
      <c r="M60" s="96" t="n">
        <v>6.99999999999055</v>
      </c>
      <c r="N60" s="106" t="n">
        <v>0</v>
      </c>
      <c r="O60" s="106" t="n">
        <v>6.99999999999055</v>
      </c>
    </row>
    <row r="61" customFormat="false" ht="12.75" hidden="false" customHeight="false" outlineLevel="0" collapsed="false">
      <c r="A61" s="96" t="n">
        <v>56</v>
      </c>
      <c r="B61" s="97" t="s">
        <v>202</v>
      </c>
      <c r="C61" s="98" t="n">
        <v>0</v>
      </c>
      <c r="D61" s="98" t="n">
        <v>0</v>
      </c>
      <c r="E61" s="100" t="n">
        <v>0</v>
      </c>
      <c r="F61" s="100" t="n">
        <v>0</v>
      </c>
      <c r="G61" s="101" t="n">
        <v>0</v>
      </c>
      <c r="H61" s="106" t="n">
        <v>0</v>
      </c>
      <c r="I61" s="98" t="n">
        <v>180</v>
      </c>
      <c r="J61" s="100" t="n">
        <v>13.0000000000005</v>
      </c>
      <c r="K61" s="100" t="n">
        <v>32.9999999999999</v>
      </c>
      <c r="L61" s="101" t="n">
        <v>3.00000000000781</v>
      </c>
      <c r="M61" s="96" t="n">
        <v>229.000000000008</v>
      </c>
      <c r="N61" s="106" t="n">
        <v>0</v>
      </c>
      <c r="O61" s="106" t="n">
        <v>229.000000000008</v>
      </c>
    </row>
    <row r="62" customFormat="false" ht="12.75" hidden="false" customHeight="false" outlineLevel="0" collapsed="false">
      <c r="A62" s="96" t="n">
        <v>57</v>
      </c>
      <c r="B62" s="97" t="s">
        <v>207</v>
      </c>
      <c r="C62" s="98" t="n">
        <v>0</v>
      </c>
      <c r="D62" s="98" t="n">
        <v>0</v>
      </c>
      <c r="E62" s="100" t="n">
        <v>0</v>
      </c>
      <c r="F62" s="100" t="n">
        <v>0</v>
      </c>
      <c r="G62" s="101" t="n">
        <v>290.000000000001</v>
      </c>
      <c r="H62" s="106" t="n">
        <v>290.000000000001</v>
      </c>
      <c r="I62" s="98" t="n">
        <v>57.9999999999998</v>
      </c>
      <c r="J62" s="100" t="n">
        <v>360.999999999997</v>
      </c>
      <c r="K62" s="100" t="n">
        <v>0</v>
      </c>
      <c r="L62" s="101" t="n">
        <v>36.9999999999953</v>
      </c>
      <c r="M62" s="96" t="n">
        <v>455.999999999992</v>
      </c>
      <c r="N62" s="106" t="n">
        <v>0</v>
      </c>
      <c r="O62" s="106" t="n">
        <v>745.999999999993</v>
      </c>
    </row>
    <row r="63" customFormat="false" ht="12.75" hidden="false" customHeight="false" outlineLevel="0" collapsed="false">
      <c r="A63" s="96" t="n">
        <v>59</v>
      </c>
      <c r="B63" s="97" t="s">
        <v>210</v>
      </c>
      <c r="C63" s="98" t="n">
        <v>0</v>
      </c>
      <c r="D63" s="98" t="n">
        <v>0</v>
      </c>
      <c r="E63" s="100" t="n">
        <v>0</v>
      </c>
      <c r="F63" s="100" t="n">
        <v>0</v>
      </c>
      <c r="G63" s="101" t="n">
        <v>299.999999999989</v>
      </c>
      <c r="H63" s="106" t="n">
        <v>299.999999999989</v>
      </c>
      <c r="I63" s="98" t="n">
        <v>22.0000000000038</v>
      </c>
      <c r="J63" s="100" t="n">
        <v>1800</v>
      </c>
      <c r="K63" s="100" t="n">
        <v>0</v>
      </c>
      <c r="L63" s="101" t="n">
        <v>0</v>
      </c>
      <c r="M63" s="96" t="n">
        <v>1822</v>
      </c>
      <c r="N63" s="106" t="n">
        <v>0</v>
      </c>
      <c r="O63" s="106" t="n">
        <v>2121.99999999999</v>
      </c>
    </row>
    <row r="64" customFormat="false" ht="12.75" hidden="false" customHeight="false" outlineLevel="0" collapsed="false">
      <c r="A64" s="96" t="n">
        <v>60</v>
      </c>
      <c r="B64" s="97" t="s">
        <v>213</v>
      </c>
      <c r="C64" s="98" t="n">
        <v>0</v>
      </c>
      <c r="D64" s="98" t="n">
        <v>0</v>
      </c>
      <c r="E64" s="100" t="n">
        <v>0</v>
      </c>
      <c r="F64" s="100" t="n">
        <v>0</v>
      </c>
      <c r="G64" s="101" t="n">
        <v>0</v>
      </c>
      <c r="H64" s="106" t="n">
        <v>0</v>
      </c>
      <c r="I64" s="98" t="n">
        <v>19.0000000000033</v>
      </c>
      <c r="J64" s="100" t="n">
        <v>0</v>
      </c>
      <c r="K64" s="100" t="n">
        <v>0</v>
      </c>
      <c r="L64" s="101" t="n">
        <v>168.999999999992</v>
      </c>
      <c r="M64" s="96" t="n">
        <v>187.999999999996</v>
      </c>
      <c r="N64" s="106" t="n">
        <v>0</v>
      </c>
      <c r="O64" s="106" t="n">
        <v>187.999999999996</v>
      </c>
    </row>
    <row r="65" customFormat="false" ht="12.75" hidden="false" customHeight="false" outlineLevel="0" collapsed="false">
      <c r="A65" s="80"/>
      <c r="B65" s="58"/>
      <c r="C65" s="80"/>
      <c r="D65" s="80"/>
      <c r="E65" s="80"/>
      <c r="F65" s="80"/>
      <c r="G65" s="80"/>
      <c r="H65" s="79"/>
      <c r="I65" s="79"/>
      <c r="J65" s="79"/>
      <c r="K65" s="79"/>
      <c r="L65" s="79"/>
      <c r="M65" s="79"/>
      <c r="N65" s="79"/>
      <c r="O65" s="80"/>
    </row>
    <row r="66" customFormat="false" ht="18" hidden="false" customHeight="false" outlineLevel="0" collapsed="false">
      <c r="B66" s="25" t="s">
        <v>232</v>
      </c>
      <c r="F66" s="25" t="s">
        <v>233</v>
      </c>
    </row>
    <row r="68" customFormat="false" ht="18" hidden="false" customHeight="false" outlineLevel="0" collapsed="false">
      <c r="B68" s="111" t="s">
        <v>260</v>
      </c>
      <c r="F68" s="111" t="s">
        <v>261</v>
      </c>
    </row>
  </sheetData>
  <sheetProtection sheet="true" password="e7fe" objects="true" scenarios="true"/>
  <mergeCells count="1">
    <mergeCell ref="J5:L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115" width="6.7"/>
    <col collapsed="false" customWidth="true" hidden="false" outlineLevel="0" max="3" min="3" style="6" width="26.7"/>
    <col collapsed="false" customWidth="true" hidden="false" outlineLevel="0" max="4" min="4" style="6" width="18.7"/>
    <col collapsed="false" customWidth="true" hidden="false" outlineLevel="0" max="5" min="5" style="116" width="13.7"/>
    <col collapsed="false" customWidth="true" hidden="false" outlineLevel="0" max="6" min="6" style="116" width="10.71"/>
    <col collapsed="false" customWidth="true" hidden="false" outlineLevel="0" max="8" min="7" style="117" width="7.7"/>
    <col collapsed="false" customWidth="true" hidden="false" outlineLevel="0" max="9" min="9" style="1" width="8.7"/>
    <col collapsed="false" customWidth="true" hidden="false" outlineLevel="0" max="11" min="10" style="118" width="7.7"/>
    <col collapsed="false" customWidth="true" hidden="true" outlineLevel="0" max="12" min="12" style="119" width="7.7"/>
    <col collapsed="false" customWidth="true" hidden="false" outlineLevel="0" max="13" min="13" style="120" width="7.7"/>
    <col collapsed="false" customWidth="true" hidden="true" outlineLevel="0" max="14" min="14" style="120" width="7.7"/>
    <col collapsed="false" customWidth="true" hidden="false" outlineLevel="0" max="15" min="15" style="120" width="7.7"/>
    <col collapsed="false" customWidth="true" hidden="true" outlineLevel="0" max="16" min="16" style="120" width="7.7"/>
    <col collapsed="false" customWidth="true" hidden="false" outlineLevel="0" max="17" min="17" style="120" width="7.7"/>
    <col collapsed="false" customWidth="true" hidden="true" outlineLevel="0" max="18" min="18" style="120" width="7.7"/>
    <col collapsed="false" customWidth="true" hidden="false" outlineLevel="0" max="19" min="19" style="120" width="7.7"/>
    <col collapsed="false" customWidth="true" hidden="true" outlineLevel="0" max="20" min="20" style="120" width="7.7"/>
    <col collapsed="false" customWidth="true" hidden="false" outlineLevel="0" max="21" min="21" style="120" width="7.7"/>
    <col collapsed="false" customWidth="false" hidden="false" outlineLevel="0" max="257" min="22" style="6" width="9.14"/>
  </cols>
  <sheetData>
    <row r="1" s="58" customFormat="true" ht="6" hidden="false" customHeight="true" outlineLevel="0" collapsed="false">
      <c r="A1" s="7"/>
      <c r="B1" s="121"/>
      <c r="C1" s="6"/>
      <c r="D1" s="122"/>
      <c r="E1" s="123"/>
      <c r="F1" s="116"/>
      <c r="G1" s="117"/>
      <c r="H1" s="117"/>
      <c r="I1" s="1"/>
      <c r="J1" s="124"/>
      <c r="K1" s="124"/>
      <c r="L1" s="125"/>
      <c r="M1" s="126"/>
      <c r="N1" s="126"/>
      <c r="O1" s="126"/>
      <c r="P1" s="126"/>
      <c r="Q1" s="126"/>
      <c r="R1" s="126"/>
      <c r="S1" s="126"/>
      <c r="T1" s="126"/>
      <c r="U1" s="126"/>
    </row>
    <row r="2" s="58" customFormat="true" ht="27" hidden="false" customHeight="true" outlineLevel="0" collapsed="false">
      <c r="A2" s="127" t="s">
        <v>219</v>
      </c>
      <c r="B2" s="6"/>
      <c r="C2" s="6"/>
      <c r="D2" s="6"/>
      <c r="E2" s="116"/>
      <c r="F2" s="116"/>
      <c r="G2" s="117"/>
      <c r="H2" s="117"/>
      <c r="I2" s="1"/>
      <c r="J2" s="124"/>
      <c r="K2" s="124"/>
      <c r="L2" s="125"/>
      <c r="M2" s="126"/>
      <c r="N2" s="126"/>
      <c r="O2" s="126"/>
      <c r="P2" s="126"/>
      <c r="Q2" s="126"/>
      <c r="R2" s="126"/>
      <c r="S2" s="126"/>
      <c r="T2" s="126"/>
      <c r="U2" s="126"/>
    </row>
    <row r="3" s="58" customFormat="true" ht="19.9" hidden="false" customHeight="true" outlineLevel="0" collapsed="false">
      <c r="A3" s="111" t="s">
        <v>272</v>
      </c>
      <c r="C3" s="6"/>
      <c r="D3" s="128" t="s">
        <v>273</v>
      </c>
      <c r="E3" s="116"/>
      <c r="F3" s="116"/>
      <c r="G3" s="117"/>
      <c r="H3" s="117"/>
      <c r="I3" s="1"/>
      <c r="J3" s="129" t="s">
        <v>274</v>
      </c>
      <c r="K3" s="129"/>
      <c r="L3" s="130" t="s">
        <v>275</v>
      </c>
      <c r="M3" s="130"/>
      <c r="N3" s="130" t="s">
        <v>9</v>
      </c>
      <c r="O3" s="130"/>
      <c r="P3" s="130" t="s">
        <v>276</v>
      </c>
      <c r="Q3" s="130"/>
      <c r="R3" s="130" t="s">
        <v>277</v>
      </c>
      <c r="S3" s="130"/>
      <c r="T3" s="130" t="s">
        <v>278</v>
      </c>
      <c r="U3" s="130"/>
    </row>
    <row r="4" s="58" customFormat="true" ht="6" hidden="false" customHeight="true" outlineLevel="0" collapsed="false">
      <c r="A4" s="111"/>
      <c r="C4" s="6"/>
      <c r="D4" s="6"/>
      <c r="E4" s="116"/>
      <c r="F4" s="116"/>
      <c r="G4" s="117"/>
      <c r="H4" s="117"/>
      <c r="I4" s="1"/>
      <c r="J4" s="129"/>
      <c r="K4" s="129"/>
      <c r="L4" s="130"/>
      <c r="M4" s="130"/>
      <c r="N4" s="130"/>
      <c r="O4" s="130"/>
      <c r="P4" s="130"/>
      <c r="Q4" s="130"/>
      <c r="R4" s="130"/>
      <c r="S4" s="130"/>
      <c r="T4" s="130"/>
      <c r="U4" s="130"/>
    </row>
    <row r="5" s="58" customFormat="true" ht="4.9" hidden="false" customHeight="true" outlineLevel="0" collapsed="false">
      <c r="A5" s="111"/>
      <c r="C5" s="6"/>
      <c r="D5" s="6"/>
      <c r="E5" s="116"/>
      <c r="F5" s="116"/>
      <c r="G5" s="117"/>
      <c r="H5" s="131"/>
      <c r="I5" s="132"/>
      <c r="J5" s="129"/>
      <c r="K5" s="129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58" customFormat="true" ht="3.6" hidden="false" customHeight="true" outlineLevel="0" collapsed="false">
      <c r="A6" s="7"/>
      <c r="B6" s="6"/>
      <c r="C6" s="6"/>
      <c r="D6" s="6"/>
      <c r="E6" s="116"/>
      <c r="F6" s="116"/>
      <c r="G6" s="117"/>
      <c r="H6" s="117"/>
      <c r="I6" s="1"/>
      <c r="J6" s="129"/>
      <c r="K6" s="129"/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s="58" customFormat="true" ht="51" hidden="false" customHeight="false" outlineLevel="0" collapsed="false">
      <c r="A7" s="133" t="s">
        <v>279</v>
      </c>
      <c r="B7" s="133" t="s">
        <v>280</v>
      </c>
      <c r="C7" s="133" t="s">
        <v>281</v>
      </c>
      <c r="D7" s="133" t="s">
        <v>282</v>
      </c>
      <c r="E7" s="133" t="s">
        <v>6</v>
      </c>
      <c r="F7" s="133" t="s">
        <v>7</v>
      </c>
      <c r="G7" s="134" t="s">
        <v>283</v>
      </c>
      <c r="H7" s="134" t="s">
        <v>284</v>
      </c>
      <c r="I7" s="130" t="s">
        <v>285</v>
      </c>
      <c r="J7" s="130" t="s">
        <v>286</v>
      </c>
      <c r="K7" s="130" t="s">
        <v>287</v>
      </c>
      <c r="L7" s="135" t="s">
        <v>288</v>
      </c>
      <c r="M7" s="130" t="s">
        <v>286</v>
      </c>
      <c r="N7" s="130" t="s">
        <v>288</v>
      </c>
      <c r="O7" s="130" t="s">
        <v>286</v>
      </c>
      <c r="P7" s="130" t="s">
        <v>288</v>
      </c>
      <c r="Q7" s="130" t="s">
        <v>286</v>
      </c>
      <c r="R7" s="130" t="s">
        <v>288</v>
      </c>
      <c r="S7" s="130" t="s">
        <v>286</v>
      </c>
      <c r="T7" s="130" t="s">
        <v>288</v>
      </c>
      <c r="U7" s="130" t="s">
        <v>286</v>
      </c>
    </row>
    <row r="8" s="58" customFormat="true" ht="30.6" hidden="false" customHeight="true" outlineLevel="0" collapsed="false">
      <c r="A8" s="136" t="n">
        <v>1</v>
      </c>
      <c r="B8" s="137" t="n">
        <v>6</v>
      </c>
      <c r="C8" s="138" t="s">
        <v>289</v>
      </c>
      <c r="D8" s="139" t="s">
        <v>290</v>
      </c>
      <c r="E8" s="140" t="s">
        <v>38</v>
      </c>
      <c r="F8" s="140" t="s">
        <v>16</v>
      </c>
      <c r="G8" s="141" t="n">
        <v>54.2000000000134</v>
      </c>
      <c r="H8" s="142" t="n">
        <v>0.999999999999207</v>
      </c>
      <c r="I8" s="143" t="n">
        <v>55.2000000000126</v>
      </c>
      <c r="J8" s="130" t="n">
        <v>1</v>
      </c>
      <c r="K8" s="144" t="n">
        <v>100</v>
      </c>
      <c r="L8" s="145" t="s">
        <v>24</v>
      </c>
      <c r="M8" s="130" t="s">
        <v>24</v>
      </c>
      <c r="N8" s="145" t="n">
        <v>55.2000000000126</v>
      </c>
      <c r="O8" s="130" t="n">
        <v>1</v>
      </c>
      <c r="P8" s="145" t="s">
        <v>24</v>
      </c>
      <c r="Q8" s="130" t="s">
        <v>24</v>
      </c>
      <c r="R8" s="145" t="s">
        <v>24</v>
      </c>
      <c r="S8" s="130" t="s">
        <v>24</v>
      </c>
      <c r="T8" s="145" t="s">
        <v>24</v>
      </c>
      <c r="U8" s="130" t="s">
        <v>24</v>
      </c>
    </row>
    <row r="9" s="58" customFormat="true" ht="30.6" hidden="false" customHeight="true" outlineLevel="0" collapsed="false">
      <c r="A9" s="136" t="n">
        <v>2</v>
      </c>
      <c r="B9" s="137" t="n">
        <v>17</v>
      </c>
      <c r="C9" s="138" t="s">
        <v>291</v>
      </c>
      <c r="D9" s="139" t="s">
        <v>292</v>
      </c>
      <c r="E9" s="140" t="s">
        <v>80</v>
      </c>
      <c r="F9" s="140" t="s">
        <v>16</v>
      </c>
      <c r="G9" s="141" t="n">
        <v>80.3999999999886</v>
      </c>
      <c r="H9" s="142" t="n">
        <v>13.0000000000018</v>
      </c>
      <c r="I9" s="143" t="n">
        <v>93.3999999999904</v>
      </c>
      <c r="J9" s="130" t="n">
        <v>2</v>
      </c>
      <c r="K9" s="144" t="n">
        <v>94</v>
      </c>
      <c r="L9" s="145" t="s">
        <v>24</v>
      </c>
      <c r="M9" s="130" t="s">
        <v>24</v>
      </c>
      <c r="N9" s="145" t="n">
        <v>93.3999999999904</v>
      </c>
      <c r="O9" s="130" t="n">
        <v>2</v>
      </c>
      <c r="P9" s="145" t="s">
        <v>24</v>
      </c>
      <c r="Q9" s="130" t="s">
        <v>24</v>
      </c>
      <c r="R9" s="145" t="s">
        <v>24</v>
      </c>
      <c r="S9" s="130" t="s">
        <v>24</v>
      </c>
      <c r="T9" s="145" t="s">
        <v>24</v>
      </c>
      <c r="U9" s="130" t="s">
        <v>24</v>
      </c>
    </row>
    <row r="10" s="58" customFormat="true" ht="30.6" hidden="false" customHeight="true" outlineLevel="0" collapsed="false">
      <c r="A10" s="136" t="n">
        <v>3</v>
      </c>
      <c r="B10" s="137" t="n">
        <v>5</v>
      </c>
      <c r="C10" s="138" t="s">
        <v>293</v>
      </c>
      <c r="D10" s="139" t="s">
        <v>294</v>
      </c>
      <c r="E10" s="140" t="s">
        <v>34</v>
      </c>
      <c r="F10" s="140" t="s">
        <v>16</v>
      </c>
      <c r="G10" s="141" t="n">
        <v>93.3000000000066</v>
      </c>
      <c r="H10" s="142" t="n">
        <v>0.999999999999957</v>
      </c>
      <c r="I10" s="143" t="n">
        <v>94.3000000000066</v>
      </c>
      <c r="J10" s="130" t="n">
        <v>3</v>
      </c>
      <c r="K10" s="144" t="n">
        <v>89</v>
      </c>
      <c r="L10" s="145" t="s">
        <v>24</v>
      </c>
      <c r="M10" s="130" t="s">
        <v>24</v>
      </c>
      <c r="N10" s="145" t="n">
        <v>94.3000000000066</v>
      </c>
      <c r="O10" s="130" t="n">
        <v>3</v>
      </c>
      <c r="P10" s="145" t="s">
        <v>24</v>
      </c>
      <c r="Q10" s="130" t="s">
        <v>24</v>
      </c>
      <c r="R10" s="145" t="s">
        <v>24</v>
      </c>
      <c r="S10" s="130" t="s">
        <v>24</v>
      </c>
      <c r="T10" s="145" t="s">
        <v>24</v>
      </c>
      <c r="U10" s="130" t="s">
        <v>24</v>
      </c>
    </row>
    <row r="11" s="58" customFormat="true" ht="30.6" hidden="false" customHeight="true" outlineLevel="0" collapsed="false">
      <c r="A11" s="136" t="n">
        <v>4</v>
      </c>
      <c r="B11" s="137" t="n">
        <v>1</v>
      </c>
      <c r="C11" s="138" t="s">
        <v>295</v>
      </c>
      <c r="D11" s="139" t="s">
        <v>296</v>
      </c>
      <c r="E11" s="140" t="s">
        <v>15</v>
      </c>
      <c r="F11" s="140" t="s">
        <v>16</v>
      </c>
      <c r="G11" s="141" t="n">
        <v>99.7999999999893</v>
      </c>
      <c r="H11" s="142" t="n">
        <v>2.99999999999822</v>
      </c>
      <c r="I11" s="143" t="n">
        <v>102.799999999987</v>
      </c>
      <c r="J11" s="130" t="n">
        <v>4</v>
      </c>
      <c r="K11" s="144" t="n">
        <v>85</v>
      </c>
      <c r="L11" s="145" t="s">
        <v>24</v>
      </c>
      <c r="M11" s="130" t="s">
        <v>24</v>
      </c>
      <c r="N11" s="145" t="n">
        <v>102.799999999987</v>
      </c>
      <c r="O11" s="130" t="n">
        <v>4</v>
      </c>
      <c r="P11" s="145" t="s">
        <v>24</v>
      </c>
      <c r="Q11" s="130" t="s">
        <v>24</v>
      </c>
      <c r="R11" s="145" t="s">
        <v>24</v>
      </c>
      <c r="S11" s="130" t="s">
        <v>24</v>
      </c>
      <c r="T11" s="145" t="s">
        <v>24</v>
      </c>
      <c r="U11" s="130" t="s">
        <v>24</v>
      </c>
    </row>
    <row r="12" s="58" customFormat="true" ht="30.6" hidden="false" customHeight="true" outlineLevel="0" collapsed="false">
      <c r="A12" s="136" t="n">
        <v>5</v>
      </c>
      <c r="B12" s="137" t="n">
        <v>2</v>
      </c>
      <c r="C12" s="138" t="s">
        <v>297</v>
      </c>
      <c r="D12" s="139" t="s">
        <v>294</v>
      </c>
      <c r="E12" s="140" t="s">
        <v>21</v>
      </c>
      <c r="F12" s="140" t="s">
        <v>22</v>
      </c>
      <c r="G12" s="141" t="n">
        <v>73.4999999999824</v>
      </c>
      <c r="H12" s="142" t="n">
        <v>42.0000000000043</v>
      </c>
      <c r="I12" s="143" t="n">
        <v>115.499999999987</v>
      </c>
      <c r="J12" s="130" t="n">
        <v>5</v>
      </c>
      <c r="K12" s="144" t="n">
        <v>81</v>
      </c>
      <c r="L12" s="145" t="s">
        <v>24</v>
      </c>
      <c r="M12" s="130" t="s">
        <v>24</v>
      </c>
      <c r="N12" s="145" t="s">
        <v>24</v>
      </c>
      <c r="O12" s="130" t="s">
        <v>24</v>
      </c>
      <c r="P12" s="145" t="s">
        <v>24</v>
      </c>
      <c r="Q12" s="130" t="s">
        <v>24</v>
      </c>
      <c r="R12" s="145" t="s">
        <v>24</v>
      </c>
      <c r="S12" s="130" t="s">
        <v>24</v>
      </c>
      <c r="T12" s="145" t="s">
        <v>24</v>
      </c>
      <c r="U12" s="130" t="s">
        <v>24</v>
      </c>
    </row>
    <row r="13" s="58" customFormat="true" ht="30.6" hidden="false" customHeight="true" outlineLevel="0" collapsed="false">
      <c r="A13" s="136" t="n">
        <v>6</v>
      </c>
      <c r="B13" s="137" t="n">
        <v>49</v>
      </c>
      <c r="C13" s="138" t="s">
        <v>298</v>
      </c>
      <c r="D13" s="139" t="s">
        <v>294</v>
      </c>
      <c r="E13" s="140" t="s">
        <v>185</v>
      </c>
      <c r="F13" s="140" t="s">
        <v>22</v>
      </c>
      <c r="G13" s="141" t="n">
        <v>68.7999999999967</v>
      </c>
      <c r="H13" s="142" t="n">
        <v>87.0000000000063</v>
      </c>
      <c r="I13" s="143" t="n">
        <v>155.800000000003</v>
      </c>
      <c r="J13" s="130" t="n">
        <v>6</v>
      </c>
      <c r="K13" s="144" t="n">
        <v>78</v>
      </c>
      <c r="L13" s="145" t="s">
        <v>24</v>
      </c>
      <c r="M13" s="130" t="s">
        <v>24</v>
      </c>
      <c r="N13" s="145" t="s">
        <v>24</v>
      </c>
      <c r="O13" s="130" t="s">
        <v>24</v>
      </c>
      <c r="P13" s="145" t="s">
        <v>24</v>
      </c>
      <c r="Q13" s="130" t="s">
        <v>24</v>
      </c>
      <c r="R13" s="145" t="s">
        <v>24</v>
      </c>
      <c r="S13" s="130" t="s">
        <v>24</v>
      </c>
      <c r="T13" s="145" t="s">
        <v>24</v>
      </c>
      <c r="U13" s="130" t="s">
        <v>24</v>
      </c>
    </row>
    <row r="14" s="58" customFormat="true" ht="30.6" hidden="false" customHeight="true" outlineLevel="0" collapsed="false">
      <c r="A14" s="136" t="n">
        <v>7</v>
      </c>
      <c r="B14" s="137" t="n">
        <v>7</v>
      </c>
      <c r="C14" s="138" t="s">
        <v>299</v>
      </c>
      <c r="D14" s="139" t="s">
        <v>300</v>
      </c>
      <c r="E14" s="140" t="s">
        <v>43</v>
      </c>
      <c r="F14" s="140" t="s">
        <v>22</v>
      </c>
      <c r="G14" s="141" t="n">
        <v>161.199999999982</v>
      </c>
      <c r="H14" s="142" t="n">
        <v>1.18405285576273E-011</v>
      </c>
      <c r="I14" s="143" t="n">
        <v>161.199999999994</v>
      </c>
      <c r="J14" s="130" t="n">
        <v>7</v>
      </c>
      <c r="K14" s="144" t="n">
        <v>75</v>
      </c>
      <c r="L14" s="145" t="s">
        <v>24</v>
      </c>
      <c r="M14" s="130" t="s">
        <v>24</v>
      </c>
      <c r="N14" s="145" t="s">
        <v>24</v>
      </c>
      <c r="O14" s="130" t="s">
        <v>24</v>
      </c>
      <c r="P14" s="145" t="s">
        <v>24</v>
      </c>
      <c r="Q14" s="130" t="s">
        <v>24</v>
      </c>
      <c r="R14" s="145" t="s">
        <v>24</v>
      </c>
      <c r="S14" s="130" t="s">
        <v>24</v>
      </c>
      <c r="T14" s="145" t="s">
        <v>24</v>
      </c>
      <c r="U14" s="130" t="s">
        <v>24</v>
      </c>
    </row>
    <row r="15" s="58" customFormat="true" ht="30.6" hidden="false" customHeight="true" outlineLevel="0" collapsed="false">
      <c r="A15" s="136" t="n">
        <v>8</v>
      </c>
      <c r="B15" s="137" t="n">
        <v>54</v>
      </c>
      <c r="C15" s="138" t="s">
        <v>301</v>
      </c>
      <c r="D15" s="139" t="s">
        <v>294</v>
      </c>
      <c r="E15" s="140" t="s">
        <v>201</v>
      </c>
      <c r="F15" s="140" t="s">
        <v>22</v>
      </c>
      <c r="G15" s="141" t="n">
        <v>181.900000000003</v>
      </c>
      <c r="H15" s="142" t="n">
        <v>6.99999999999055</v>
      </c>
      <c r="I15" s="143" t="n">
        <v>188.899999999994</v>
      </c>
      <c r="J15" s="130" t="n">
        <v>8</v>
      </c>
      <c r="K15" s="144" t="n">
        <v>72</v>
      </c>
      <c r="L15" s="145" t="s">
        <v>24</v>
      </c>
      <c r="M15" s="130" t="s">
        <v>24</v>
      </c>
      <c r="N15" s="145" t="s">
        <v>24</v>
      </c>
      <c r="O15" s="130" t="s">
        <v>24</v>
      </c>
      <c r="P15" s="145" t="s">
        <v>24</v>
      </c>
      <c r="Q15" s="130" t="s">
        <v>24</v>
      </c>
      <c r="R15" s="145" t="s">
        <v>24</v>
      </c>
      <c r="S15" s="130" t="s">
        <v>24</v>
      </c>
      <c r="T15" s="145" t="s">
        <v>24</v>
      </c>
      <c r="U15" s="130" t="s">
        <v>24</v>
      </c>
    </row>
    <row r="16" s="58" customFormat="true" ht="30.6" hidden="false" customHeight="true" outlineLevel="0" collapsed="false">
      <c r="A16" s="136" t="n">
        <v>9</v>
      </c>
      <c r="B16" s="137" t="n">
        <v>19</v>
      </c>
      <c r="C16" s="138" t="s">
        <v>302</v>
      </c>
      <c r="D16" s="139" t="s">
        <v>296</v>
      </c>
      <c r="E16" s="140" t="s">
        <v>87</v>
      </c>
      <c r="F16" s="140" t="s">
        <v>16</v>
      </c>
      <c r="G16" s="141" t="n">
        <v>101.800000000007</v>
      </c>
      <c r="H16" s="142" t="n">
        <v>118.999999999997</v>
      </c>
      <c r="I16" s="143" t="n">
        <v>220.800000000004</v>
      </c>
      <c r="J16" s="130" t="n">
        <v>9</v>
      </c>
      <c r="K16" s="144" t="n">
        <v>70</v>
      </c>
      <c r="L16" s="145" t="s">
        <v>24</v>
      </c>
      <c r="M16" s="130" t="s">
        <v>24</v>
      </c>
      <c r="N16" s="145" t="n">
        <v>220.800000000004</v>
      </c>
      <c r="O16" s="130" t="n">
        <v>5</v>
      </c>
      <c r="P16" s="145" t="s">
        <v>24</v>
      </c>
      <c r="Q16" s="130" t="s">
        <v>24</v>
      </c>
      <c r="R16" s="145" t="s">
        <v>24</v>
      </c>
      <c r="S16" s="130" t="s">
        <v>24</v>
      </c>
      <c r="T16" s="145" t="s">
        <v>24</v>
      </c>
      <c r="U16" s="130" t="s">
        <v>24</v>
      </c>
    </row>
    <row r="17" s="58" customFormat="true" ht="30.6" hidden="false" customHeight="true" outlineLevel="0" collapsed="false">
      <c r="A17" s="136" t="n">
        <v>10</v>
      </c>
      <c r="B17" s="137" t="n">
        <v>11</v>
      </c>
      <c r="C17" s="138" t="s">
        <v>303</v>
      </c>
      <c r="D17" s="139" t="s">
        <v>294</v>
      </c>
      <c r="E17" s="140" t="s">
        <v>58</v>
      </c>
      <c r="F17" s="140" t="s">
        <v>59</v>
      </c>
      <c r="G17" s="141" t="n">
        <v>252.400000000003</v>
      </c>
      <c r="H17" s="142" t="n">
        <v>43.9999999999922</v>
      </c>
      <c r="I17" s="143" t="n">
        <v>296.399999999995</v>
      </c>
      <c r="J17" s="130" t="n">
        <v>10</v>
      </c>
      <c r="K17" s="144" t="n">
        <v>67</v>
      </c>
      <c r="L17" s="145" t="s">
        <v>24</v>
      </c>
      <c r="M17" s="130" t="s">
        <v>24</v>
      </c>
      <c r="N17" s="145" t="s">
        <v>24</v>
      </c>
      <c r="O17" s="130" t="s">
        <v>24</v>
      </c>
      <c r="P17" s="145" t="s">
        <v>24</v>
      </c>
      <c r="Q17" s="130" t="s">
        <v>24</v>
      </c>
      <c r="R17" s="145" t="n">
        <v>296.399999999995</v>
      </c>
      <c r="S17" s="130" t="n">
        <v>1</v>
      </c>
      <c r="T17" s="145" t="s">
        <v>24</v>
      </c>
      <c r="U17" s="130" t="s">
        <v>24</v>
      </c>
    </row>
    <row r="18" s="58" customFormat="true" ht="30.6" hidden="false" customHeight="true" outlineLevel="0" collapsed="false">
      <c r="A18" s="136" t="n">
        <v>11</v>
      </c>
      <c r="B18" s="137" t="n">
        <v>3</v>
      </c>
      <c r="C18" s="138" t="s">
        <v>304</v>
      </c>
      <c r="D18" s="139" t="s">
        <v>294</v>
      </c>
      <c r="E18" s="140" t="s">
        <v>27</v>
      </c>
      <c r="F18" s="140" t="s">
        <v>16</v>
      </c>
      <c r="G18" s="141" t="n">
        <v>339.000000000006</v>
      </c>
      <c r="H18" s="142" t="n">
        <v>9.99999999999968</v>
      </c>
      <c r="I18" s="143" t="n">
        <v>349.000000000006</v>
      </c>
      <c r="J18" s="130" t="n">
        <v>11</v>
      </c>
      <c r="K18" s="144" t="n">
        <v>65</v>
      </c>
      <c r="L18" s="145" t="s">
        <v>24</v>
      </c>
      <c r="M18" s="130" t="s">
        <v>24</v>
      </c>
      <c r="N18" s="145" t="n">
        <v>349.000000000006</v>
      </c>
      <c r="O18" s="130" t="n">
        <v>6</v>
      </c>
      <c r="P18" s="145" t="s">
        <v>24</v>
      </c>
      <c r="Q18" s="130" t="s">
        <v>24</v>
      </c>
      <c r="R18" s="145" t="s">
        <v>24</v>
      </c>
      <c r="S18" s="130" t="s">
        <v>24</v>
      </c>
      <c r="T18" s="145" t="s">
        <v>24</v>
      </c>
      <c r="U18" s="130" t="s">
        <v>24</v>
      </c>
    </row>
    <row r="19" s="58" customFormat="true" ht="30.6" hidden="false" customHeight="true" outlineLevel="0" collapsed="false">
      <c r="A19" s="136" t="n">
        <v>12</v>
      </c>
      <c r="B19" s="137" t="n">
        <v>12</v>
      </c>
      <c r="C19" s="138" t="s">
        <v>305</v>
      </c>
      <c r="D19" s="139" t="s">
        <v>306</v>
      </c>
      <c r="E19" s="140" t="s">
        <v>63</v>
      </c>
      <c r="F19" s="140" t="s">
        <v>22</v>
      </c>
      <c r="G19" s="141" t="n">
        <v>159.599999999989</v>
      </c>
      <c r="H19" s="142" t="n">
        <v>195.999999999996</v>
      </c>
      <c r="I19" s="143" t="n">
        <v>355.599999999986</v>
      </c>
      <c r="J19" s="130" t="n">
        <v>12</v>
      </c>
      <c r="K19" s="144" t="n">
        <v>63</v>
      </c>
      <c r="L19" s="145" t="s">
        <v>24</v>
      </c>
      <c r="M19" s="130" t="s">
        <v>24</v>
      </c>
      <c r="N19" s="145" t="s">
        <v>24</v>
      </c>
      <c r="O19" s="130" t="s">
        <v>24</v>
      </c>
      <c r="P19" s="145" t="s">
        <v>24</v>
      </c>
      <c r="Q19" s="130" t="s">
        <v>24</v>
      </c>
      <c r="R19" s="145" t="s">
        <v>24</v>
      </c>
      <c r="S19" s="130" t="s">
        <v>24</v>
      </c>
      <c r="T19" s="145" t="s">
        <v>24</v>
      </c>
      <c r="U19" s="130" t="s">
        <v>24</v>
      </c>
    </row>
    <row r="20" s="58" customFormat="true" ht="30.6" hidden="false" customHeight="true" outlineLevel="0" collapsed="false">
      <c r="A20" s="136" t="n">
        <v>13</v>
      </c>
      <c r="B20" s="137" t="n">
        <v>4</v>
      </c>
      <c r="C20" s="138" t="s">
        <v>307</v>
      </c>
      <c r="D20" s="139" t="s">
        <v>294</v>
      </c>
      <c r="E20" s="140" t="s">
        <v>31</v>
      </c>
      <c r="F20" s="140" t="s">
        <v>22</v>
      </c>
      <c r="G20" s="141" t="n">
        <v>147.700000000011</v>
      </c>
      <c r="H20" s="142" t="n">
        <v>226.999999999999</v>
      </c>
      <c r="I20" s="143" t="n">
        <v>374.70000000001</v>
      </c>
      <c r="J20" s="130" t="n">
        <v>13</v>
      </c>
      <c r="K20" s="144" t="n">
        <v>61</v>
      </c>
      <c r="L20" s="145" t="s">
        <v>24</v>
      </c>
      <c r="M20" s="130" t="s">
        <v>24</v>
      </c>
      <c r="N20" s="145" t="s">
        <v>24</v>
      </c>
      <c r="O20" s="130" t="s">
        <v>24</v>
      </c>
      <c r="P20" s="145" t="s">
        <v>24</v>
      </c>
      <c r="Q20" s="130" t="s">
        <v>24</v>
      </c>
      <c r="R20" s="145" t="s">
        <v>24</v>
      </c>
      <c r="S20" s="130" t="s">
        <v>24</v>
      </c>
      <c r="T20" s="145" t="s">
        <v>24</v>
      </c>
      <c r="U20" s="130" t="s">
        <v>24</v>
      </c>
    </row>
    <row r="21" s="58" customFormat="true" ht="30.6" hidden="false" customHeight="true" outlineLevel="0" collapsed="false">
      <c r="A21" s="136" t="n">
        <v>14</v>
      </c>
      <c r="B21" s="137" t="n">
        <v>38</v>
      </c>
      <c r="C21" s="138" t="s">
        <v>308</v>
      </c>
      <c r="D21" s="139" t="s">
        <v>294</v>
      </c>
      <c r="E21" s="140" t="s">
        <v>149</v>
      </c>
      <c r="F21" s="140" t="s">
        <v>121</v>
      </c>
      <c r="G21" s="141" t="n">
        <v>303.099999999988</v>
      </c>
      <c r="H21" s="142" t="n">
        <v>74.9999999999939</v>
      </c>
      <c r="I21" s="143" t="n">
        <v>378.099999999982</v>
      </c>
      <c r="J21" s="130" t="n">
        <v>14</v>
      </c>
      <c r="K21" s="144" t="n">
        <v>59</v>
      </c>
      <c r="L21" s="145" t="n">
        <v>378.099999999982</v>
      </c>
      <c r="M21" s="130" t="n">
        <v>1</v>
      </c>
      <c r="N21" s="145" t="s">
        <v>24</v>
      </c>
      <c r="O21" s="130" t="s">
        <v>24</v>
      </c>
      <c r="P21" s="145" t="s">
        <v>24</v>
      </c>
      <c r="Q21" s="130" t="s">
        <v>24</v>
      </c>
      <c r="R21" s="145" t="s">
        <v>24</v>
      </c>
      <c r="S21" s="130" t="s">
        <v>24</v>
      </c>
      <c r="T21" s="145" t="s">
        <v>24</v>
      </c>
      <c r="U21" s="130" t="s">
        <v>24</v>
      </c>
    </row>
    <row r="22" s="58" customFormat="true" ht="30.6" hidden="false" customHeight="true" outlineLevel="0" collapsed="false">
      <c r="A22" s="136" t="n">
        <v>15</v>
      </c>
      <c r="B22" s="137" t="n">
        <v>23</v>
      </c>
      <c r="C22" s="138" t="s">
        <v>309</v>
      </c>
      <c r="D22" s="139" t="s">
        <v>294</v>
      </c>
      <c r="E22" s="140" t="s">
        <v>101</v>
      </c>
      <c r="F22" s="140" t="s">
        <v>22</v>
      </c>
      <c r="G22" s="141" t="n">
        <v>343.000000000005</v>
      </c>
      <c r="H22" s="142" t="n">
        <v>44.9999999999796</v>
      </c>
      <c r="I22" s="143" t="n">
        <v>387.999999999984</v>
      </c>
      <c r="J22" s="130" t="n">
        <v>15</v>
      </c>
      <c r="K22" s="144" t="n">
        <v>57</v>
      </c>
      <c r="L22" s="145" t="s">
        <v>24</v>
      </c>
      <c r="M22" s="130" t="s">
        <v>24</v>
      </c>
      <c r="N22" s="145" t="s">
        <v>24</v>
      </c>
      <c r="O22" s="130" t="s">
        <v>24</v>
      </c>
      <c r="P22" s="145" t="s">
        <v>24</v>
      </c>
      <c r="Q22" s="130" t="s">
        <v>24</v>
      </c>
      <c r="R22" s="145" t="s">
        <v>24</v>
      </c>
      <c r="S22" s="130" t="s">
        <v>24</v>
      </c>
      <c r="T22" s="145" t="s">
        <v>24</v>
      </c>
      <c r="U22" s="130" t="s">
        <v>24</v>
      </c>
    </row>
    <row r="23" s="58" customFormat="true" ht="30.6" hidden="false" customHeight="true" outlineLevel="0" collapsed="false">
      <c r="A23" s="136" t="n">
        <v>16</v>
      </c>
      <c r="B23" s="137" t="n">
        <v>9</v>
      </c>
      <c r="C23" s="138" t="s">
        <v>310</v>
      </c>
      <c r="D23" s="139" t="s">
        <v>311</v>
      </c>
      <c r="E23" s="140" t="s">
        <v>51</v>
      </c>
      <c r="F23" s="140" t="s">
        <v>16</v>
      </c>
      <c r="G23" s="141" t="n">
        <v>408.500000000009</v>
      </c>
      <c r="H23" s="142" t="n">
        <v>7.34412530789541E-012</v>
      </c>
      <c r="I23" s="143" t="n">
        <v>408.500000000016</v>
      </c>
      <c r="J23" s="130" t="n">
        <v>16</v>
      </c>
      <c r="K23" s="144" t="n">
        <v>55</v>
      </c>
      <c r="L23" s="145" t="s">
        <v>24</v>
      </c>
      <c r="M23" s="130" t="s">
        <v>24</v>
      </c>
      <c r="N23" s="145" t="n">
        <v>408.500000000016</v>
      </c>
      <c r="O23" s="130" t="n">
        <v>7</v>
      </c>
      <c r="P23" s="145" t="s">
        <v>24</v>
      </c>
      <c r="Q23" s="130" t="s">
        <v>24</v>
      </c>
      <c r="R23" s="145" t="s">
        <v>24</v>
      </c>
      <c r="S23" s="130" t="s">
        <v>24</v>
      </c>
      <c r="T23" s="145" t="s">
        <v>24</v>
      </c>
      <c r="U23" s="130" t="s">
        <v>24</v>
      </c>
    </row>
    <row r="24" s="58" customFormat="true" ht="30.6" hidden="false" customHeight="true" outlineLevel="0" collapsed="false">
      <c r="A24" s="136" t="n">
        <v>17</v>
      </c>
      <c r="B24" s="137" t="n">
        <v>24</v>
      </c>
      <c r="C24" s="138" t="s">
        <v>312</v>
      </c>
      <c r="D24" s="139" t="s">
        <v>296</v>
      </c>
      <c r="E24" s="140" t="s">
        <v>95</v>
      </c>
      <c r="F24" s="140" t="s">
        <v>16</v>
      </c>
      <c r="G24" s="141" t="n">
        <v>398.699999999985</v>
      </c>
      <c r="H24" s="142" t="n">
        <v>102.999999999995</v>
      </c>
      <c r="I24" s="143" t="n">
        <v>501.69999999998</v>
      </c>
      <c r="J24" s="130" t="n">
        <v>17</v>
      </c>
      <c r="K24" s="144" t="n">
        <v>53</v>
      </c>
      <c r="L24" s="145" t="s">
        <v>24</v>
      </c>
      <c r="M24" s="130" t="s">
        <v>24</v>
      </c>
      <c r="N24" s="145" t="n">
        <v>501.69999999998</v>
      </c>
      <c r="O24" s="130" t="n">
        <v>8</v>
      </c>
      <c r="P24" s="145" t="s">
        <v>24</v>
      </c>
      <c r="Q24" s="130" t="s">
        <v>24</v>
      </c>
      <c r="R24" s="145" t="s">
        <v>24</v>
      </c>
      <c r="S24" s="130" t="s">
        <v>24</v>
      </c>
      <c r="T24" s="145" t="s">
        <v>24</v>
      </c>
      <c r="U24" s="130" t="s">
        <v>24</v>
      </c>
    </row>
    <row r="25" s="58" customFormat="true" ht="30.6" hidden="false" customHeight="true" outlineLevel="0" collapsed="false">
      <c r="A25" s="136" t="n">
        <v>18</v>
      </c>
      <c r="B25" s="137" t="n">
        <v>56</v>
      </c>
      <c r="C25" s="138" t="s">
        <v>313</v>
      </c>
      <c r="D25" s="139" t="s">
        <v>314</v>
      </c>
      <c r="E25" s="140" t="s">
        <v>206</v>
      </c>
      <c r="F25" s="140" t="s">
        <v>16</v>
      </c>
      <c r="G25" s="141" t="n">
        <v>494.500000000016</v>
      </c>
      <c r="H25" s="142" t="n">
        <v>229.000000000008</v>
      </c>
      <c r="I25" s="143" t="n">
        <v>723.500000000024</v>
      </c>
      <c r="J25" s="130" t="n">
        <v>18</v>
      </c>
      <c r="K25" s="144" t="n">
        <v>51</v>
      </c>
      <c r="L25" s="145" t="s">
        <v>24</v>
      </c>
      <c r="M25" s="130" t="s">
        <v>24</v>
      </c>
      <c r="N25" s="145" t="n">
        <v>723.500000000024</v>
      </c>
      <c r="O25" s="130" t="n">
        <v>9</v>
      </c>
      <c r="P25" s="145" t="s">
        <v>24</v>
      </c>
      <c r="Q25" s="130" t="s">
        <v>24</v>
      </c>
      <c r="R25" s="145" t="s">
        <v>24</v>
      </c>
      <c r="S25" s="130" t="s">
        <v>24</v>
      </c>
      <c r="T25" s="145" t="s">
        <v>24</v>
      </c>
      <c r="U25" s="130" t="s">
        <v>24</v>
      </c>
    </row>
    <row r="26" s="58" customFormat="true" ht="30.6" hidden="false" customHeight="true" outlineLevel="0" collapsed="false">
      <c r="A26" s="136" t="n">
        <v>19</v>
      </c>
      <c r="B26" s="137" t="n">
        <v>14</v>
      </c>
      <c r="C26" s="138" t="s">
        <v>315</v>
      </c>
      <c r="D26" s="139" t="s">
        <v>294</v>
      </c>
      <c r="E26" s="140" t="s">
        <v>66</v>
      </c>
      <c r="F26" s="140" t="s">
        <v>67</v>
      </c>
      <c r="G26" s="141" t="n">
        <v>412.200000000022</v>
      </c>
      <c r="H26" s="142" t="n">
        <v>504.000000000017</v>
      </c>
      <c r="I26" s="143" t="n">
        <v>916.200000000039</v>
      </c>
      <c r="J26" s="130" t="n">
        <v>19</v>
      </c>
      <c r="K26" s="144" t="n">
        <v>49</v>
      </c>
      <c r="L26" s="145" t="s">
        <v>24</v>
      </c>
      <c r="M26" s="130" t="s">
        <v>24</v>
      </c>
      <c r="N26" s="145" t="n">
        <v>916.200000000039</v>
      </c>
      <c r="O26" s="130" t="n">
        <v>10</v>
      </c>
      <c r="P26" s="145" t="s">
        <v>24</v>
      </c>
      <c r="Q26" s="130" t="s">
        <v>24</v>
      </c>
      <c r="R26" s="145" t="n">
        <v>916.200000000039</v>
      </c>
      <c r="S26" s="130" t="n">
        <v>2</v>
      </c>
      <c r="T26" s="145" t="s">
        <v>24</v>
      </c>
      <c r="U26" s="130" t="s">
        <v>24</v>
      </c>
    </row>
    <row r="27" s="58" customFormat="true" ht="30.6" hidden="false" customHeight="true" outlineLevel="0" collapsed="false">
      <c r="A27" s="136" t="n">
        <v>20</v>
      </c>
      <c r="B27" s="137" t="n">
        <v>44</v>
      </c>
      <c r="C27" s="138" t="s">
        <v>316</v>
      </c>
      <c r="D27" s="139" t="s">
        <v>300</v>
      </c>
      <c r="E27" s="140" t="s">
        <v>168</v>
      </c>
      <c r="F27" s="140" t="s">
        <v>22</v>
      </c>
      <c r="G27" s="141" t="n">
        <v>503.000000000025</v>
      </c>
      <c r="H27" s="142" t="n">
        <v>457.999999999997</v>
      </c>
      <c r="I27" s="143" t="n">
        <v>961.000000000023</v>
      </c>
      <c r="J27" s="130" t="n">
        <v>20</v>
      </c>
      <c r="K27" s="144" t="n">
        <v>48</v>
      </c>
      <c r="L27" s="145" t="s">
        <v>24</v>
      </c>
      <c r="M27" s="130" t="s">
        <v>24</v>
      </c>
      <c r="N27" s="145" t="s">
        <v>24</v>
      </c>
      <c r="O27" s="130" t="s">
        <v>24</v>
      </c>
      <c r="P27" s="145" t="s">
        <v>24</v>
      </c>
      <c r="Q27" s="130" t="s">
        <v>24</v>
      </c>
      <c r="R27" s="145" t="s">
        <v>24</v>
      </c>
      <c r="S27" s="130" t="s">
        <v>24</v>
      </c>
      <c r="T27" s="145" t="s">
        <v>24</v>
      </c>
      <c r="U27" s="130" t="s">
        <v>24</v>
      </c>
    </row>
    <row r="28" s="58" customFormat="true" ht="30.6" hidden="false" customHeight="true" outlineLevel="0" collapsed="false">
      <c r="A28" s="136" t="n">
        <v>21</v>
      </c>
      <c r="B28" s="137" t="n">
        <v>8</v>
      </c>
      <c r="C28" s="138" t="s">
        <v>317</v>
      </c>
      <c r="D28" s="139" t="s">
        <v>294</v>
      </c>
      <c r="E28" s="140" t="s">
        <v>47</v>
      </c>
      <c r="F28" s="140" t="s">
        <v>22</v>
      </c>
      <c r="G28" s="141" t="n">
        <v>253.400000000001</v>
      </c>
      <c r="H28" s="142" t="n">
        <v>861.000000000003</v>
      </c>
      <c r="I28" s="143" t="n">
        <v>1114.4</v>
      </c>
      <c r="J28" s="130" t="n">
        <v>21</v>
      </c>
      <c r="K28" s="144" t="n">
        <v>46</v>
      </c>
      <c r="L28" s="145" t="s">
        <v>24</v>
      </c>
      <c r="M28" s="130" t="s">
        <v>24</v>
      </c>
      <c r="N28" s="145" t="s">
        <v>24</v>
      </c>
      <c r="O28" s="130" t="s">
        <v>24</v>
      </c>
      <c r="P28" s="145" t="s">
        <v>24</v>
      </c>
      <c r="Q28" s="130" t="s">
        <v>24</v>
      </c>
      <c r="R28" s="145" t="s">
        <v>24</v>
      </c>
      <c r="S28" s="130" t="s">
        <v>24</v>
      </c>
      <c r="T28" s="145" t="s">
        <v>24</v>
      </c>
      <c r="U28" s="130" t="s">
        <v>24</v>
      </c>
    </row>
    <row r="29" s="58" customFormat="true" ht="30.6" hidden="false" customHeight="true" outlineLevel="0" collapsed="false">
      <c r="A29" s="136" t="n">
        <v>22</v>
      </c>
      <c r="B29" s="137" t="n">
        <v>60</v>
      </c>
      <c r="C29" s="138" t="s">
        <v>318</v>
      </c>
      <c r="D29" s="139" t="s">
        <v>294</v>
      </c>
      <c r="E29" s="140" t="s">
        <v>215</v>
      </c>
      <c r="F29" s="140" t="s">
        <v>121</v>
      </c>
      <c r="G29" s="141" t="n">
        <v>942.499999999961</v>
      </c>
      <c r="H29" s="142" t="n">
        <v>187.999999999996</v>
      </c>
      <c r="I29" s="143" t="n">
        <v>1130.49999999996</v>
      </c>
      <c r="J29" s="130" t="n">
        <v>22</v>
      </c>
      <c r="K29" s="144" t="n">
        <v>44</v>
      </c>
      <c r="L29" s="145" t="n">
        <v>1130.49999999996</v>
      </c>
      <c r="M29" s="130" t="n">
        <v>2</v>
      </c>
      <c r="N29" s="145" t="s">
        <v>24</v>
      </c>
      <c r="O29" s="130" t="s">
        <v>24</v>
      </c>
      <c r="P29" s="145" t="s">
        <v>24</v>
      </c>
      <c r="Q29" s="130" t="s">
        <v>24</v>
      </c>
      <c r="R29" s="145" t="s">
        <v>24</v>
      </c>
      <c r="S29" s="130" t="s">
        <v>24</v>
      </c>
      <c r="T29" s="145" t="s">
        <v>24</v>
      </c>
      <c r="U29" s="130" t="s">
        <v>24</v>
      </c>
    </row>
    <row r="30" s="58" customFormat="true" ht="30.6" hidden="false" customHeight="true" outlineLevel="0" collapsed="false">
      <c r="A30" s="136" t="n">
        <v>23</v>
      </c>
      <c r="B30" s="137" t="n">
        <v>18</v>
      </c>
      <c r="C30" s="138" t="s">
        <v>319</v>
      </c>
      <c r="D30" s="139" t="s">
        <v>320</v>
      </c>
      <c r="E30" s="140" t="s">
        <v>84</v>
      </c>
      <c r="F30" s="140" t="s">
        <v>76</v>
      </c>
      <c r="G30" s="141" t="n">
        <v>1156.70000000002</v>
      </c>
      <c r="H30" s="142" t="n">
        <v>162.000000000001</v>
      </c>
      <c r="I30" s="143" t="n">
        <v>1318.70000000002</v>
      </c>
      <c r="J30" s="130" t="n">
        <v>23</v>
      </c>
      <c r="K30" s="144" t="n">
        <v>43</v>
      </c>
      <c r="L30" s="145" t="s">
        <v>24</v>
      </c>
      <c r="M30" s="130" t="s">
        <v>24</v>
      </c>
      <c r="N30" s="145" t="s">
        <v>24</v>
      </c>
      <c r="O30" s="130" t="s">
        <v>24</v>
      </c>
      <c r="P30" s="145" t="n">
        <v>1318.70000000002</v>
      </c>
      <c r="Q30" s="130" t="n">
        <v>1</v>
      </c>
      <c r="R30" s="145" t="s">
        <v>24</v>
      </c>
      <c r="S30" s="130" t="s">
        <v>24</v>
      </c>
      <c r="T30" s="145" t="s">
        <v>24</v>
      </c>
      <c r="U30" s="130" t="s">
        <v>24</v>
      </c>
    </row>
    <row r="31" s="58" customFormat="true" ht="30.6" hidden="false" customHeight="true" outlineLevel="0" collapsed="false">
      <c r="A31" s="136" t="n">
        <v>24</v>
      </c>
      <c r="B31" s="137" t="n">
        <v>27</v>
      </c>
      <c r="C31" s="138" t="s">
        <v>321</v>
      </c>
      <c r="D31" s="139" t="s">
        <v>322</v>
      </c>
      <c r="E31" s="140" t="s">
        <v>115</v>
      </c>
      <c r="F31" s="140" t="s">
        <v>76</v>
      </c>
      <c r="G31" s="141" t="n">
        <v>955.2</v>
      </c>
      <c r="H31" s="142" t="n">
        <v>425.000000000005</v>
      </c>
      <c r="I31" s="143" t="n">
        <v>1380.2</v>
      </c>
      <c r="J31" s="130" t="n">
        <v>24</v>
      </c>
      <c r="K31" s="144" t="n">
        <v>41</v>
      </c>
      <c r="L31" s="145" t="s">
        <v>24</v>
      </c>
      <c r="M31" s="130" t="s">
        <v>24</v>
      </c>
      <c r="N31" s="145" t="s">
        <v>24</v>
      </c>
      <c r="O31" s="130" t="s">
        <v>24</v>
      </c>
      <c r="P31" s="145" t="n">
        <v>1380.2</v>
      </c>
      <c r="Q31" s="130" t="n">
        <v>2</v>
      </c>
      <c r="R31" s="145" t="s">
        <v>24</v>
      </c>
      <c r="S31" s="130" t="s">
        <v>24</v>
      </c>
      <c r="T31" s="145" t="s">
        <v>24</v>
      </c>
      <c r="U31" s="130" t="s">
        <v>24</v>
      </c>
    </row>
    <row r="32" s="58" customFormat="true" ht="30.6" hidden="false" customHeight="true" outlineLevel="0" collapsed="false">
      <c r="A32" s="136" t="n">
        <v>25</v>
      </c>
      <c r="B32" s="137" t="n">
        <v>53</v>
      </c>
      <c r="C32" s="138" t="s">
        <v>323</v>
      </c>
      <c r="D32" s="139" t="s">
        <v>324</v>
      </c>
      <c r="E32" s="140" t="s">
        <v>198</v>
      </c>
      <c r="F32" s="140" t="s">
        <v>76</v>
      </c>
      <c r="G32" s="141" t="n">
        <v>1405.30000000001</v>
      </c>
      <c r="H32" s="142" t="n">
        <v>79.0000000000086</v>
      </c>
      <c r="I32" s="143" t="n">
        <v>1484.30000000002</v>
      </c>
      <c r="J32" s="130" t="n">
        <v>25</v>
      </c>
      <c r="K32" s="144" t="n">
        <v>40</v>
      </c>
      <c r="L32" s="145" t="s">
        <v>24</v>
      </c>
      <c r="M32" s="130" t="s">
        <v>24</v>
      </c>
      <c r="N32" s="145" t="s">
        <v>24</v>
      </c>
      <c r="O32" s="130" t="s">
        <v>24</v>
      </c>
      <c r="P32" s="145" t="n">
        <v>1484.30000000002</v>
      </c>
      <c r="Q32" s="130" t="n">
        <v>3</v>
      </c>
      <c r="R32" s="145" t="s">
        <v>24</v>
      </c>
      <c r="S32" s="130" t="s">
        <v>24</v>
      </c>
      <c r="T32" s="145" t="s">
        <v>24</v>
      </c>
      <c r="U32" s="130" t="s">
        <v>24</v>
      </c>
    </row>
    <row r="33" s="58" customFormat="true" ht="30.6" hidden="false" customHeight="true" outlineLevel="0" collapsed="false">
      <c r="A33" s="136" t="n">
        <v>26</v>
      </c>
      <c r="B33" s="137" t="n">
        <v>42</v>
      </c>
      <c r="C33" s="138" t="s">
        <v>325</v>
      </c>
      <c r="D33" s="139" t="s">
        <v>294</v>
      </c>
      <c r="E33" s="140" t="s">
        <v>162</v>
      </c>
      <c r="F33" s="140" t="s">
        <v>16</v>
      </c>
      <c r="G33" s="141" t="n">
        <v>87.3999999999965</v>
      </c>
      <c r="H33" s="142" t="n">
        <v>1800</v>
      </c>
      <c r="I33" s="143" t="n">
        <v>1887.4</v>
      </c>
      <c r="J33" s="130" t="n">
        <v>26</v>
      </c>
      <c r="K33" s="144" t="n">
        <v>38</v>
      </c>
      <c r="L33" s="145" t="s">
        <v>24</v>
      </c>
      <c r="M33" s="130" t="s">
        <v>24</v>
      </c>
      <c r="N33" s="145" t="n">
        <v>1887.4</v>
      </c>
      <c r="O33" s="130" t="n">
        <v>11</v>
      </c>
      <c r="P33" s="145" t="s">
        <v>24</v>
      </c>
      <c r="Q33" s="130" t="s">
        <v>24</v>
      </c>
      <c r="R33" s="145" t="s">
        <v>24</v>
      </c>
      <c r="S33" s="130" t="s">
        <v>24</v>
      </c>
      <c r="T33" s="145" t="s">
        <v>24</v>
      </c>
      <c r="U33" s="130" t="s">
        <v>24</v>
      </c>
    </row>
    <row r="34" s="58" customFormat="true" ht="30.6" hidden="false" customHeight="true" outlineLevel="0" collapsed="false">
      <c r="A34" s="136" t="n">
        <v>27</v>
      </c>
      <c r="B34" s="137" t="n">
        <v>15</v>
      </c>
      <c r="C34" s="138" t="s">
        <v>326</v>
      </c>
      <c r="D34" s="139" t="s">
        <v>294</v>
      </c>
      <c r="E34" s="140" t="s">
        <v>70</v>
      </c>
      <c r="F34" s="140" t="s">
        <v>71</v>
      </c>
      <c r="G34" s="141" t="n">
        <v>1812.20000000002</v>
      </c>
      <c r="H34" s="142" t="n">
        <v>241.00000000001</v>
      </c>
      <c r="I34" s="143" t="n">
        <v>2053.20000000003</v>
      </c>
      <c r="J34" s="130" t="n">
        <v>27</v>
      </c>
      <c r="K34" s="144" t="n">
        <v>37</v>
      </c>
      <c r="L34" s="145" t="s">
        <v>24</v>
      </c>
      <c r="M34" s="130" t="s">
        <v>24</v>
      </c>
      <c r="N34" s="145" t="s">
        <v>24</v>
      </c>
      <c r="O34" s="130" t="s">
        <v>24</v>
      </c>
      <c r="P34" s="145" t="s">
        <v>24</v>
      </c>
      <c r="Q34" s="130" t="s">
        <v>24</v>
      </c>
      <c r="R34" s="145" t="s">
        <v>24</v>
      </c>
      <c r="S34" s="130" t="s">
        <v>24</v>
      </c>
      <c r="T34" s="145" t="n">
        <v>2053.20000000003</v>
      </c>
      <c r="U34" s="130" t="n">
        <v>1</v>
      </c>
    </row>
    <row r="35" s="58" customFormat="true" ht="30.6" hidden="false" customHeight="true" outlineLevel="0" collapsed="false">
      <c r="A35" s="136" t="n">
        <v>28</v>
      </c>
      <c r="B35" s="137" t="n">
        <v>10</v>
      </c>
      <c r="C35" s="138" t="s">
        <v>327</v>
      </c>
      <c r="D35" s="139" t="s">
        <v>294</v>
      </c>
      <c r="E35" s="140" t="s">
        <v>54</v>
      </c>
      <c r="F35" s="140" t="s">
        <v>22</v>
      </c>
      <c r="G35" s="141" t="n">
        <v>428.199999999978</v>
      </c>
      <c r="H35" s="142" t="n">
        <v>1800</v>
      </c>
      <c r="I35" s="143" t="n">
        <v>2228.19999999998</v>
      </c>
      <c r="J35" s="130" t="n">
        <v>28</v>
      </c>
      <c r="K35" s="144" t="n">
        <v>35</v>
      </c>
      <c r="L35" s="145" t="s">
        <v>24</v>
      </c>
      <c r="M35" s="130" t="s">
        <v>24</v>
      </c>
      <c r="N35" s="145" t="s">
        <v>24</v>
      </c>
      <c r="O35" s="130" t="s">
        <v>24</v>
      </c>
      <c r="P35" s="145" t="s">
        <v>24</v>
      </c>
      <c r="Q35" s="130" t="s">
        <v>24</v>
      </c>
      <c r="R35" s="145" t="s">
        <v>24</v>
      </c>
      <c r="S35" s="130" t="s">
        <v>24</v>
      </c>
      <c r="T35" s="145" t="s">
        <v>24</v>
      </c>
      <c r="U35" s="130" t="s">
        <v>24</v>
      </c>
    </row>
    <row r="36" s="58" customFormat="true" ht="30.6" hidden="false" customHeight="true" outlineLevel="0" collapsed="false">
      <c r="A36" s="136" t="n">
        <v>29</v>
      </c>
      <c r="B36" s="137" t="n">
        <v>35</v>
      </c>
      <c r="C36" s="138" t="s">
        <v>328</v>
      </c>
      <c r="D36" s="139" t="s">
        <v>320</v>
      </c>
      <c r="E36" s="140" t="s">
        <v>115</v>
      </c>
      <c r="F36" s="140" t="s">
        <v>76</v>
      </c>
      <c r="G36" s="141" t="n">
        <v>2157.60000000003</v>
      </c>
      <c r="H36" s="142" t="n">
        <v>167.999999999994</v>
      </c>
      <c r="I36" s="143" t="n">
        <v>2325.60000000002</v>
      </c>
      <c r="J36" s="130" t="n">
        <v>29</v>
      </c>
      <c r="K36" s="144" t="n">
        <v>34</v>
      </c>
      <c r="L36" s="145" t="s">
        <v>24</v>
      </c>
      <c r="M36" s="130" t="s">
        <v>24</v>
      </c>
      <c r="N36" s="145" t="s">
        <v>24</v>
      </c>
      <c r="O36" s="130" t="s">
        <v>24</v>
      </c>
      <c r="P36" s="145" t="n">
        <v>2325.60000000002</v>
      </c>
      <c r="Q36" s="130" t="n">
        <v>4</v>
      </c>
      <c r="R36" s="145" t="s">
        <v>24</v>
      </c>
      <c r="S36" s="130" t="s">
        <v>24</v>
      </c>
      <c r="T36" s="145" t="s">
        <v>24</v>
      </c>
      <c r="U36" s="130" t="s">
        <v>24</v>
      </c>
    </row>
    <row r="37" s="58" customFormat="true" ht="30.6" hidden="false" customHeight="true" outlineLevel="0" collapsed="false">
      <c r="A37" s="136" t="n">
        <v>30</v>
      </c>
      <c r="B37" s="137" t="n">
        <v>50</v>
      </c>
      <c r="C37" s="138" t="s">
        <v>329</v>
      </c>
      <c r="D37" s="139" t="s">
        <v>294</v>
      </c>
      <c r="E37" s="140" t="s">
        <v>188</v>
      </c>
      <c r="F37" s="140" t="s">
        <v>189</v>
      </c>
      <c r="G37" s="141" t="n">
        <v>2309.49999999999</v>
      </c>
      <c r="H37" s="142" t="n">
        <v>90.9999999999897</v>
      </c>
      <c r="I37" s="143" t="n">
        <v>2400.49999999998</v>
      </c>
      <c r="J37" s="130" t="n">
        <v>30</v>
      </c>
      <c r="K37" s="144" t="n">
        <v>32</v>
      </c>
      <c r="L37" s="145" t="n">
        <v>2400.49999999998</v>
      </c>
      <c r="M37" s="130" t="n">
        <v>3</v>
      </c>
      <c r="N37" s="145" t="s">
        <v>24</v>
      </c>
      <c r="O37" s="130" t="s">
        <v>24</v>
      </c>
      <c r="P37" s="145" t="s">
        <v>24</v>
      </c>
      <c r="Q37" s="130" t="s">
        <v>24</v>
      </c>
      <c r="R37" s="145" t="s">
        <v>24</v>
      </c>
      <c r="S37" s="130" t="s">
        <v>24</v>
      </c>
      <c r="T37" s="145" t="n">
        <v>2400.49999999998</v>
      </c>
      <c r="U37" s="130" t="n">
        <v>2</v>
      </c>
    </row>
    <row r="38" s="58" customFormat="true" ht="30.6" hidden="false" customHeight="true" outlineLevel="0" collapsed="false">
      <c r="A38" s="136" t="n">
        <v>31</v>
      </c>
      <c r="B38" s="137" t="n">
        <v>46</v>
      </c>
      <c r="C38" s="138" t="s">
        <v>330</v>
      </c>
      <c r="D38" s="139" t="s">
        <v>320</v>
      </c>
      <c r="E38" s="140" t="s">
        <v>174</v>
      </c>
      <c r="F38" s="140" t="s">
        <v>76</v>
      </c>
      <c r="G38" s="141" t="n">
        <v>1963.49999999999</v>
      </c>
      <c r="H38" s="142" t="n">
        <v>769.999999999997</v>
      </c>
      <c r="I38" s="143" t="n">
        <v>2733.49999999999</v>
      </c>
      <c r="J38" s="130" t="n">
        <v>31</v>
      </c>
      <c r="K38" s="144" t="n">
        <v>31</v>
      </c>
      <c r="L38" s="145" t="s">
        <v>24</v>
      </c>
      <c r="M38" s="130" t="s">
        <v>24</v>
      </c>
      <c r="N38" s="145" t="s">
        <v>24</v>
      </c>
      <c r="O38" s="130" t="s">
        <v>24</v>
      </c>
      <c r="P38" s="145" t="n">
        <v>2733.49999999999</v>
      </c>
      <c r="Q38" s="130" t="n">
        <v>5</v>
      </c>
      <c r="R38" s="145" t="s">
        <v>24</v>
      </c>
      <c r="S38" s="130" t="s">
        <v>24</v>
      </c>
      <c r="T38" s="145" t="s">
        <v>24</v>
      </c>
      <c r="U38" s="130" t="s">
        <v>24</v>
      </c>
    </row>
    <row r="39" s="58" customFormat="true" ht="30.6" hidden="false" customHeight="true" outlineLevel="0" collapsed="false">
      <c r="A39" s="136" t="n">
        <v>32</v>
      </c>
      <c r="B39" s="137" t="n">
        <v>59</v>
      </c>
      <c r="C39" s="138" t="s">
        <v>331</v>
      </c>
      <c r="D39" s="139" t="s">
        <v>294</v>
      </c>
      <c r="E39" s="140" t="s">
        <v>212</v>
      </c>
      <c r="F39" s="140" t="s">
        <v>22</v>
      </c>
      <c r="G39" s="141" t="n">
        <v>713.399999999996</v>
      </c>
      <c r="H39" s="142" t="n">
        <v>2121.99999999999</v>
      </c>
      <c r="I39" s="143" t="n">
        <v>2835.39999999999</v>
      </c>
      <c r="J39" s="130" t="n">
        <v>32</v>
      </c>
      <c r="K39" s="144" t="n">
        <v>30</v>
      </c>
      <c r="L39" s="145" t="s">
        <v>24</v>
      </c>
      <c r="M39" s="130" t="s">
        <v>24</v>
      </c>
      <c r="N39" s="145" t="s">
        <v>24</v>
      </c>
      <c r="O39" s="130" t="s">
        <v>24</v>
      </c>
      <c r="P39" s="145" t="s">
        <v>24</v>
      </c>
      <c r="Q39" s="130" t="s">
        <v>24</v>
      </c>
      <c r="R39" s="145" t="s">
        <v>24</v>
      </c>
      <c r="S39" s="130" t="s">
        <v>24</v>
      </c>
      <c r="T39" s="145" t="s">
        <v>24</v>
      </c>
      <c r="U39" s="130" t="s">
        <v>24</v>
      </c>
    </row>
    <row r="40" s="58" customFormat="true" ht="30.6" hidden="false" customHeight="true" outlineLevel="0" collapsed="false">
      <c r="A40" s="136" t="n">
        <v>33</v>
      </c>
      <c r="B40" s="137" t="n">
        <v>32</v>
      </c>
      <c r="C40" s="138" t="s">
        <v>332</v>
      </c>
      <c r="D40" s="139" t="s">
        <v>333</v>
      </c>
      <c r="E40" s="140" t="s">
        <v>131</v>
      </c>
      <c r="F40" s="140" t="s">
        <v>71</v>
      </c>
      <c r="G40" s="141" t="n">
        <v>2468.29999999998</v>
      </c>
      <c r="H40" s="142" t="n">
        <v>529.999999999995</v>
      </c>
      <c r="I40" s="143" t="n">
        <v>2998.29999999998</v>
      </c>
      <c r="J40" s="130" t="n">
        <v>33</v>
      </c>
      <c r="K40" s="144" t="n">
        <v>28</v>
      </c>
      <c r="L40" s="145" t="s">
        <v>24</v>
      </c>
      <c r="M40" s="130" t="s">
        <v>24</v>
      </c>
      <c r="N40" s="145" t="s">
        <v>24</v>
      </c>
      <c r="O40" s="130" t="s">
        <v>24</v>
      </c>
      <c r="P40" s="145" t="s">
        <v>24</v>
      </c>
      <c r="Q40" s="130" t="s">
        <v>24</v>
      </c>
      <c r="R40" s="145" t="s">
        <v>24</v>
      </c>
      <c r="S40" s="130" t="s">
        <v>24</v>
      </c>
      <c r="T40" s="145" t="n">
        <v>2998.29999999998</v>
      </c>
      <c r="U40" s="130" t="n">
        <v>3</v>
      </c>
    </row>
    <row r="41" s="58" customFormat="true" ht="30.6" hidden="false" customHeight="true" outlineLevel="0" collapsed="false">
      <c r="A41" s="136" t="n">
        <v>34</v>
      </c>
      <c r="B41" s="137" t="n">
        <v>20</v>
      </c>
      <c r="C41" s="138" t="s">
        <v>334</v>
      </c>
      <c r="D41" s="139" t="s">
        <v>335</v>
      </c>
      <c r="E41" s="140" t="s">
        <v>92</v>
      </c>
      <c r="F41" s="140" t="s">
        <v>16</v>
      </c>
      <c r="G41" s="141" t="n">
        <v>1352.30000000001</v>
      </c>
      <c r="H41" s="142" t="n">
        <v>1938.99999999998</v>
      </c>
      <c r="I41" s="143" t="n">
        <v>3291.29999999999</v>
      </c>
      <c r="J41" s="130" t="n">
        <v>34</v>
      </c>
      <c r="K41" s="144" t="n">
        <v>27</v>
      </c>
      <c r="L41" s="145" t="s">
        <v>24</v>
      </c>
      <c r="M41" s="130" t="s">
        <v>24</v>
      </c>
      <c r="N41" s="145" t="n">
        <v>3291.29999999999</v>
      </c>
      <c r="O41" s="130" t="n">
        <v>12</v>
      </c>
      <c r="P41" s="145" t="s">
        <v>24</v>
      </c>
      <c r="Q41" s="130" t="s">
        <v>24</v>
      </c>
      <c r="R41" s="145" t="s">
        <v>24</v>
      </c>
      <c r="S41" s="130" t="s">
        <v>24</v>
      </c>
      <c r="T41" s="145" t="s">
        <v>24</v>
      </c>
      <c r="U41" s="130" t="s">
        <v>24</v>
      </c>
    </row>
    <row r="42" s="58" customFormat="true" ht="30.6" hidden="false" customHeight="true" outlineLevel="0" collapsed="false">
      <c r="A42" s="136" t="n">
        <v>35</v>
      </c>
      <c r="B42" s="137" t="n">
        <v>26</v>
      </c>
      <c r="C42" s="138" t="s">
        <v>336</v>
      </c>
      <c r="D42" s="139" t="s">
        <v>320</v>
      </c>
      <c r="E42" s="140" t="s">
        <v>110</v>
      </c>
      <c r="F42" s="140" t="s">
        <v>111</v>
      </c>
      <c r="G42" s="141" t="n">
        <v>3115.5</v>
      </c>
      <c r="H42" s="142" t="n">
        <v>177.999999999983</v>
      </c>
      <c r="I42" s="143" t="n">
        <v>3293.49999999999</v>
      </c>
      <c r="J42" s="130" t="n">
        <v>35</v>
      </c>
      <c r="K42" s="144" t="n">
        <v>26</v>
      </c>
      <c r="L42" s="145" t="s">
        <v>24</v>
      </c>
      <c r="M42" s="130" t="s">
        <v>24</v>
      </c>
      <c r="N42" s="145" t="s">
        <v>24</v>
      </c>
      <c r="O42" s="130" t="s">
        <v>24</v>
      </c>
      <c r="P42" s="145" t="n">
        <v>3293.49999999999</v>
      </c>
      <c r="Q42" s="130" t="n">
        <v>6</v>
      </c>
      <c r="R42" s="145" t="s">
        <v>24</v>
      </c>
      <c r="S42" s="130" t="s">
        <v>24</v>
      </c>
      <c r="T42" s="145" t="n">
        <v>3293.49999999999</v>
      </c>
      <c r="U42" s="130" t="n">
        <v>4</v>
      </c>
    </row>
    <row r="43" s="58" customFormat="true" ht="30.6" hidden="false" customHeight="true" outlineLevel="0" collapsed="false">
      <c r="A43" s="136" t="n">
        <v>36</v>
      </c>
      <c r="B43" s="137" t="n">
        <v>45</v>
      </c>
      <c r="C43" s="138" t="s">
        <v>337</v>
      </c>
      <c r="D43" s="139" t="s">
        <v>338</v>
      </c>
      <c r="E43" s="140" t="s">
        <v>171</v>
      </c>
      <c r="F43" s="140" t="s">
        <v>22</v>
      </c>
      <c r="G43" s="141" t="n">
        <v>3359.20000000001</v>
      </c>
      <c r="H43" s="142" t="n">
        <v>80.9999999999948</v>
      </c>
      <c r="I43" s="143" t="n">
        <v>3440.2</v>
      </c>
      <c r="J43" s="130" t="n">
        <v>36</v>
      </c>
      <c r="K43" s="144" t="n">
        <v>24</v>
      </c>
      <c r="L43" s="145" t="s">
        <v>24</v>
      </c>
      <c r="M43" s="130" t="s">
        <v>24</v>
      </c>
      <c r="N43" s="145" t="s">
        <v>24</v>
      </c>
      <c r="O43" s="130" t="s">
        <v>24</v>
      </c>
      <c r="P43" s="145" t="s">
        <v>24</v>
      </c>
      <c r="Q43" s="130" t="s">
        <v>24</v>
      </c>
      <c r="R43" s="145" t="s">
        <v>24</v>
      </c>
      <c r="S43" s="130" t="s">
        <v>24</v>
      </c>
      <c r="T43" s="145" t="s">
        <v>24</v>
      </c>
      <c r="U43" s="130" t="s">
        <v>24</v>
      </c>
    </row>
    <row r="44" s="58" customFormat="true" ht="30.6" hidden="false" customHeight="true" outlineLevel="0" collapsed="false">
      <c r="A44" s="136" t="n">
        <v>37</v>
      </c>
      <c r="B44" s="137" t="n">
        <v>34</v>
      </c>
      <c r="C44" s="138" t="s">
        <v>339</v>
      </c>
      <c r="D44" s="139" t="s">
        <v>320</v>
      </c>
      <c r="E44" s="140" t="s">
        <v>136</v>
      </c>
      <c r="F44" s="140" t="s">
        <v>76</v>
      </c>
      <c r="G44" s="141" t="n">
        <v>1643.49999999999</v>
      </c>
      <c r="H44" s="142" t="n">
        <v>1812.99999999999</v>
      </c>
      <c r="I44" s="143" t="n">
        <v>3456.49999999998</v>
      </c>
      <c r="J44" s="130" t="n">
        <v>37</v>
      </c>
      <c r="K44" s="144" t="n">
        <v>23</v>
      </c>
      <c r="L44" s="145" t="s">
        <v>24</v>
      </c>
      <c r="M44" s="130" t="s">
        <v>24</v>
      </c>
      <c r="N44" s="145" t="s">
        <v>24</v>
      </c>
      <c r="O44" s="130" t="s">
        <v>24</v>
      </c>
      <c r="P44" s="145" t="n">
        <v>3456.49999999998</v>
      </c>
      <c r="Q44" s="130" t="n">
        <v>7</v>
      </c>
      <c r="R44" s="145" t="s">
        <v>24</v>
      </c>
      <c r="S44" s="130" t="s">
        <v>24</v>
      </c>
      <c r="T44" s="145" t="s">
        <v>24</v>
      </c>
      <c r="U44" s="130" t="s">
        <v>24</v>
      </c>
    </row>
    <row r="45" s="58" customFormat="true" ht="30.6" hidden="false" customHeight="true" outlineLevel="0" collapsed="false">
      <c r="A45" s="136" t="n">
        <v>38</v>
      </c>
      <c r="B45" s="137" t="n">
        <v>52</v>
      </c>
      <c r="C45" s="138" t="s">
        <v>340</v>
      </c>
      <c r="D45" s="139" t="s">
        <v>294</v>
      </c>
      <c r="E45" s="140" t="s">
        <v>194</v>
      </c>
      <c r="F45" s="140" t="s">
        <v>22</v>
      </c>
      <c r="G45" s="141" t="n">
        <v>1900.6</v>
      </c>
      <c r="H45" s="142" t="n">
        <v>1805</v>
      </c>
      <c r="I45" s="143" t="n">
        <v>3705.6</v>
      </c>
      <c r="J45" s="130" t="n">
        <v>38</v>
      </c>
      <c r="K45" s="144" t="n">
        <v>22</v>
      </c>
      <c r="L45" s="145" t="s">
        <v>24</v>
      </c>
      <c r="M45" s="130" t="s">
        <v>24</v>
      </c>
      <c r="N45" s="145" t="s">
        <v>24</v>
      </c>
      <c r="O45" s="130" t="s">
        <v>24</v>
      </c>
      <c r="P45" s="145" t="s">
        <v>24</v>
      </c>
      <c r="Q45" s="130" t="s">
        <v>24</v>
      </c>
      <c r="R45" s="145" t="s">
        <v>24</v>
      </c>
      <c r="S45" s="130" t="s">
        <v>24</v>
      </c>
      <c r="T45" s="145" t="s">
        <v>24</v>
      </c>
      <c r="U45" s="130" t="s">
        <v>24</v>
      </c>
    </row>
    <row r="46" s="58" customFormat="true" ht="30.6" hidden="false" customHeight="true" outlineLevel="0" collapsed="false">
      <c r="A46" s="136" t="n">
        <v>39</v>
      </c>
      <c r="B46" s="137" t="n">
        <v>31</v>
      </c>
      <c r="C46" s="138" t="s">
        <v>341</v>
      </c>
      <c r="D46" s="139" t="s">
        <v>294</v>
      </c>
      <c r="E46" s="140" t="s">
        <v>126</v>
      </c>
      <c r="F46" s="140" t="s">
        <v>127</v>
      </c>
      <c r="G46" s="141" t="n">
        <v>1938.70000000001</v>
      </c>
      <c r="H46" s="142" t="n">
        <v>1845</v>
      </c>
      <c r="I46" s="143" t="n">
        <v>3783.70000000001</v>
      </c>
      <c r="J46" s="130" t="n">
        <v>39</v>
      </c>
      <c r="K46" s="144" t="n">
        <v>21</v>
      </c>
      <c r="L46" s="145" t="n">
        <v>3783.70000000001</v>
      </c>
      <c r="M46" s="130" t="n">
        <v>4</v>
      </c>
      <c r="N46" s="145" t="n">
        <v>3783.70000000001</v>
      </c>
      <c r="O46" s="130" t="n">
        <v>13</v>
      </c>
      <c r="P46" s="145" t="s">
        <v>24</v>
      </c>
      <c r="Q46" s="130" t="s">
        <v>24</v>
      </c>
      <c r="R46" s="145" t="s">
        <v>24</v>
      </c>
      <c r="S46" s="130" t="s">
        <v>24</v>
      </c>
      <c r="T46" s="145" t="s">
        <v>24</v>
      </c>
      <c r="U46" s="130" t="s">
        <v>24</v>
      </c>
    </row>
    <row r="47" s="58" customFormat="true" ht="30.6" hidden="false" customHeight="true" outlineLevel="0" collapsed="false">
      <c r="A47" s="136" t="n">
        <v>40</v>
      </c>
      <c r="B47" s="137" t="n">
        <v>39</v>
      </c>
      <c r="C47" s="138" t="s">
        <v>342</v>
      </c>
      <c r="D47" s="139" t="s">
        <v>294</v>
      </c>
      <c r="E47" s="140" t="s">
        <v>153</v>
      </c>
      <c r="F47" s="140" t="s">
        <v>16</v>
      </c>
      <c r="G47" s="141" t="n">
        <v>3282.80000000002</v>
      </c>
      <c r="H47" s="142" t="n">
        <v>521.000000000006</v>
      </c>
      <c r="I47" s="143" t="n">
        <v>3803.80000000002</v>
      </c>
      <c r="J47" s="130" t="n">
        <v>40</v>
      </c>
      <c r="K47" s="144" t="n">
        <v>20</v>
      </c>
      <c r="L47" s="145" t="s">
        <v>24</v>
      </c>
      <c r="M47" s="130" t="s">
        <v>24</v>
      </c>
      <c r="N47" s="145" t="n">
        <v>3803.80000000002</v>
      </c>
      <c r="O47" s="130" t="n">
        <v>14</v>
      </c>
      <c r="P47" s="145" t="s">
        <v>24</v>
      </c>
      <c r="Q47" s="130" t="s">
        <v>24</v>
      </c>
      <c r="R47" s="145" t="s">
        <v>24</v>
      </c>
      <c r="S47" s="130" t="s">
        <v>24</v>
      </c>
      <c r="T47" s="145" t="s">
        <v>24</v>
      </c>
      <c r="U47" s="130" t="s">
        <v>24</v>
      </c>
    </row>
    <row r="48" s="58" customFormat="true" ht="30.6" hidden="false" customHeight="true" outlineLevel="0" collapsed="false">
      <c r="A48" s="136" t="n">
        <v>41</v>
      </c>
      <c r="B48" s="137" t="n">
        <v>25</v>
      </c>
      <c r="C48" s="138" t="s">
        <v>343</v>
      </c>
      <c r="D48" s="139" t="s">
        <v>320</v>
      </c>
      <c r="E48" s="140" t="s">
        <v>106</v>
      </c>
      <c r="F48" s="140" t="s">
        <v>107</v>
      </c>
      <c r="G48" s="141" t="n">
        <v>2975.89999999999</v>
      </c>
      <c r="H48" s="142" t="n">
        <v>1027.99999999999</v>
      </c>
      <c r="I48" s="143" t="n">
        <v>4003.89999999998</v>
      </c>
      <c r="J48" s="130" t="n">
        <v>41</v>
      </c>
      <c r="K48" s="144" t="n">
        <v>18</v>
      </c>
      <c r="L48" s="145" t="s">
        <v>24</v>
      </c>
      <c r="M48" s="130" t="s">
        <v>24</v>
      </c>
      <c r="N48" s="145" t="n">
        <v>4003.89999999998</v>
      </c>
      <c r="O48" s="130" t="n">
        <v>15</v>
      </c>
      <c r="P48" s="145" t="n">
        <v>4003.89999999998</v>
      </c>
      <c r="Q48" s="130" t="n">
        <v>8</v>
      </c>
      <c r="R48" s="145" t="s">
        <v>24</v>
      </c>
      <c r="S48" s="130" t="s">
        <v>24</v>
      </c>
      <c r="T48" s="145" t="s">
        <v>24</v>
      </c>
      <c r="U48" s="130" t="s">
        <v>24</v>
      </c>
    </row>
    <row r="49" s="58" customFormat="true" ht="30.6" hidden="false" customHeight="true" outlineLevel="0" collapsed="false">
      <c r="A49" s="136" t="n">
        <v>42</v>
      </c>
      <c r="B49" s="137" t="n">
        <v>47</v>
      </c>
      <c r="C49" s="138" t="s">
        <v>344</v>
      </c>
      <c r="D49" s="139" t="s">
        <v>345</v>
      </c>
      <c r="E49" s="140" t="s">
        <v>178</v>
      </c>
      <c r="F49" s="140" t="s">
        <v>22</v>
      </c>
      <c r="G49" s="141" t="n">
        <v>3259.40000000001</v>
      </c>
      <c r="H49" s="142" t="n">
        <v>992.999999999985</v>
      </c>
      <c r="I49" s="143" t="n">
        <v>4252.4</v>
      </c>
      <c r="J49" s="130" t="n">
        <v>42</v>
      </c>
      <c r="K49" s="144" t="n">
        <v>17</v>
      </c>
      <c r="L49" s="145" t="s">
        <v>24</v>
      </c>
      <c r="M49" s="130" t="s">
        <v>24</v>
      </c>
      <c r="N49" s="145" t="s">
        <v>24</v>
      </c>
      <c r="O49" s="130" t="s">
        <v>24</v>
      </c>
      <c r="P49" s="145" t="s">
        <v>24</v>
      </c>
      <c r="Q49" s="130" t="s">
        <v>24</v>
      </c>
      <c r="R49" s="145" t="s">
        <v>24</v>
      </c>
      <c r="S49" s="130" t="s">
        <v>24</v>
      </c>
      <c r="T49" s="145" t="s">
        <v>24</v>
      </c>
      <c r="U49" s="130" t="s">
        <v>24</v>
      </c>
    </row>
    <row r="50" s="58" customFormat="true" ht="30.6" hidden="false" customHeight="true" outlineLevel="0" collapsed="false">
      <c r="A50" s="136" t="n">
        <v>43</v>
      </c>
      <c r="B50" s="137" t="n">
        <v>43</v>
      </c>
      <c r="C50" s="138" t="s">
        <v>346</v>
      </c>
      <c r="D50" s="139" t="s">
        <v>294</v>
      </c>
      <c r="E50" s="140" t="s">
        <v>165</v>
      </c>
      <c r="F50" s="140" t="s">
        <v>22</v>
      </c>
      <c r="G50" s="141" t="n">
        <v>2372.29999999999</v>
      </c>
      <c r="H50" s="142" t="n">
        <v>1897</v>
      </c>
      <c r="I50" s="143" t="n">
        <v>4269.29999999999</v>
      </c>
      <c r="J50" s="130" t="n">
        <v>43</v>
      </c>
      <c r="K50" s="144" t="n">
        <v>16</v>
      </c>
      <c r="L50" s="145" t="s">
        <v>24</v>
      </c>
      <c r="M50" s="130" t="s">
        <v>24</v>
      </c>
      <c r="N50" s="145" t="s">
        <v>24</v>
      </c>
      <c r="O50" s="130" t="s">
        <v>24</v>
      </c>
      <c r="P50" s="145" t="s">
        <v>24</v>
      </c>
      <c r="Q50" s="130" t="s">
        <v>24</v>
      </c>
      <c r="R50" s="145" t="s">
        <v>24</v>
      </c>
      <c r="S50" s="130" t="s">
        <v>24</v>
      </c>
      <c r="T50" s="145" t="s">
        <v>24</v>
      </c>
      <c r="U50" s="130" t="s">
        <v>24</v>
      </c>
    </row>
    <row r="51" s="58" customFormat="true" ht="30.6" hidden="false" customHeight="true" outlineLevel="0" collapsed="false">
      <c r="A51" s="136" t="n">
        <v>44</v>
      </c>
      <c r="B51" s="137" t="n">
        <v>16</v>
      </c>
      <c r="C51" s="138" t="s">
        <v>347</v>
      </c>
      <c r="D51" s="139" t="s">
        <v>348</v>
      </c>
      <c r="E51" s="140" t="s">
        <v>75</v>
      </c>
      <c r="F51" s="140" t="s">
        <v>76</v>
      </c>
      <c r="G51" s="141" t="n">
        <v>4225.7</v>
      </c>
      <c r="H51" s="142" t="n">
        <v>724.000000000007</v>
      </c>
      <c r="I51" s="143" t="n">
        <v>4949.70000000001</v>
      </c>
      <c r="J51" s="130" t="n">
        <v>44</v>
      </c>
      <c r="K51" s="144" t="n">
        <v>15</v>
      </c>
      <c r="L51" s="145" t="s">
        <v>24</v>
      </c>
      <c r="M51" s="130" t="s">
        <v>24</v>
      </c>
      <c r="N51" s="145" t="s">
        <v>24</v>
      </c>
      <c r="O51" s="130" t="s">
        <v>24</v>
      </c>
      <c r="P51" s="145" t="n">
        <v>4949.70000000001</v>
      </c>
      <c r="Q51" s="130" t="n">
        <v>9</v>
      </c>
      <c r="R51" s="145" t="s">
        <v>24</v>
      </c>
      <c r="S51" s="130" t="s">
        <v>24</v>
      </c>
      <c r="T51" s="145" t="s">
        <v>24</v>
      </c>
      <c r="U51" s="130" t="s">
        <v>24</v>
      </c>
    </row>
    <row r="52" s="58" customFormat="true" ht="30.6" hidden="false" customHeight="true" outlineLevel="0" collapsed="false">
      <c r="A52" s="136" t="n">
        <v>45</v>
      </c>
      <c r="B52" s="137" t="n">
        <v>33</v>
      </c>
      <c r="C52" s="138" t="s">
        <v>349</v>
      </c>
      <c r="D52" s="139" t="s">
        <v>335</v>
      </c>
      <c r="E52" s="140" t="s">
        <v>87</v>
      </c>
      <c r="F52" s="140" t="s">
        <v>16</v>
      </c>
      <c r="G52" s="141" t="n">
        <v>3174.69999999999</v>
      </c>
      <c r="H52" s="142" t="n">
        <v>2089.99999999999</v>
      </c>
      <c r="I52" s="143" t="n">
        <v>5264.69999999998</v>
      </c>
      <c r="J52" s="130" t="n">
        <v>45</v>
      </c>
      <c r="K52" s="144" t="n">
        <v>14</v>
      </c>
      <c r="L52" s="145" t="s">
        <v>24</v>
      </c>
      <c r="M52" s="130" t="s">
        <v>24</v>
      </c>
      <c r="N52" s="145" t="n">
        <v>5264.69999999998</v>
      </c>
      <c r="O52" s="130" t="n">
        <v>16</v>
      </c>
      <c r="P52" s="145" t="s">
        <v>24</v>
      </c>
      <c r="Q52" s="130" t="s">
        <v>24</v>
      </c>
      <c r="R52" s="145" t="s">
        <v>24</v>
      </c>
      <c r="S52" s="130" t="s">
        <v>24</v>
      </c>
      <c r="T52" s="145" t="s">
        <v>24</v>
      </c>
      <c r="U52" s="130" t="s">
        <v>24</v>
      </c>
    </row>
    <row r="53" s="58" customFormat="true" ht="30.6" hidden="false" customHeight="true" outlineLevel="0" collapsed="false">
      <c r="A53" s="136" t="n">
        <v>46</v>
      </c>
      <c r="B53" s="137" t="n">
        <v>21</v>
      </c>
      <c r="C53" s="138" t="s">
        <v>350</v>
      </c>
      <c r="D53" s="139" t="s">
        <v>294</v>
      </c>
      <c r="E53" s="140" t="s">
        <v>95</v>
      </c>
      <c r="F53" s="140" t="s">
        <v>22</v>
      </c>
      <c r="G53" s="141" t="n">
        <v>4480.50000000001</v>
      </c>
      <c r="H53" s="142" t="n">
        <v>990.999999999997</v>
      </c>
      <c r="I53" s="143" t="n">
        <v>5471.5</v>
      </c>
      <c r="J53" s="130" t="n">
        <v>46</v>
      </c>
      <c r="K53" s="144" t="n">
        <v>13</v>
      </c>
      <c r="L53" s="145" t="s">
        <v>24</v>
      </c>
      <c r="M53" s="130" t="s">
        <v>24</v>
      </c>
      <c r="N53" s="145" t="s">
        <v>24</v>
      </c>
      <c r="O53" s="130" t="s">
        <v>24</v>
      </c>
      <c r="P53" s="145" t="s">
        <v>24</v>
      </c>
      <c r="Q53" s="130" t="s">
        <v>24</v>
      </c>
      <c r="R53" s="145" t="s">
        <v>24</v>
      </c>
      <c r="S53" s="130" t="s">
        <v>24</v>
      </c>
      <c r="T53" s="145" t="s">
        <v>24</v>
      </c>
      <c r="U53" s="130" t="s">
        <v>24</v>
      </c>
    </row>
    <row r="54" s="58" customFormat="true" ht="30.6" hidden="false" customHeight="true" outlineLevel="0" collapsed="false">
      <c r="A54" s="136" t="n">
        <v>47</v>
      </c>
      <c r="B54" s="137" t="n">
        <v>37</v>
      </c>
      <c r="C54" s="138" t="s">
        <v>351</v>
      </c>
      <c r="D54" s="139" t="s">
        <v>352</v>
      </c>
      <c r="E54" s="140" t="s">
        <v>146</v>
      </c>
      <c r="F54" s="140" t="s">
        <v>111</v>
      </c>
      <c r="G54" s="141" t="n">
        <v>3858.70000000001</v>
      </c>
      <c r="H54" s="142" t="n">
        <v>2390</v>
      </c>
      <c r="I54" s="143" t="n">
        <v>6248.70000000001</v>
      </c>
      <c r="J54" s="130" t="n">
        <v>47</v>
      </c>
      <c r="K54" s="144" t="n">
        <v>11</v>
      </c>
      <c r="L54" s="145" t="s">
        <v>24</v>
      </c>
      <c r="M54" s="130" t="s">
        <v>24</v>
      </c>
      <c r="N54" s="145" t="s">
        <v>24</v>
      </c>
      <c r="O54" s="130" t="s">
        <v>24</v>
      </c>
      <c r="P54" s="145" t="n">
        <v>6248.70000000001</v>
      </c>
      <c r="Q54" s="130" t="n">
        <v>10</v>
      </c>
      <c r="R54" s="145" t="s">
        <v>24</v>
      </c>
      <c r="S54" s="130" t="s">
        <v>24</v>
      </c>
      <c r="T54" s="145" t="n">
        <v>6248.70000000001</v>
      </c>
      <c r="U54" s="130" t="n">
        <v>5</v>
      </c>
    </row>
    <row r="55" s="58" customFormat="true" ht="30.6" hidden="false" customHeight="true" outlineLevel="0" collapsed="false">
      <c r="A55" s="136" t="n">
        <v>48</v>
      </c>
      <c r="B55" s="137" t="n">
        <v>48</v>
      </c>
      <c r="C55" s="138" t="s">
        <v>353</v>
      </c>
      <c r="D55" s="139" t="s">
        <v>354</v>
      </c>
      <c r="E55" s="140" t="s">
        <v>182</v>
      </c>
      <c r="F55" s="140" t="s">
        <v>22</v>
      </c>
      <c r="G55" s="141" t="n">
        <v>4543.80000000001</v>
      </c>
      <c r="H55" s="142" t="n">
        <v>1834.99999999999</v>
      </c>
      <c r="I55" s="143" t="n">
        <v>6378.8</v>
      </c>
      <c r="J55" s="130" t="n">
        <v>48</v>
      </c>
      <c r="K55" s="144" t="n">
        <v>10</v>
      </c>
      <c r="L55" s="145" t="s">
        <v>24</v>
      </c>
      <c r="M55" s="130" t="s">
        <v>24</v>
      </c>
      <c r="N55" s="145" t="s">
        <v>24</v>
      </c>
      <c r="O55" s="130" t="s">
        <v>24</v>
      </c>
      <c r="P55" s="145" t="s">
        <v>24</v>
      </c>
      <c r="Q55" s="130" t="s">
        <v>24</v>
      </c>
      <c r="R55" s="145" t="s">
        <v>24</v>
      </c>
      <c r="S55" s="130" t="s">
        <v>24</v>
      </c>
      <c r="T55" s="145" t="s">
        <v>24</v>
      </c>
      <c r="U55" s="130" t="s">
        <v>24</v>
      </c>
    </row>
    <row r="56" s="58" customFormat="true" ht="30.6" hidden="false" customHeight="true" outlineLevel="0" collapsed="false">
      <c r="A56" s="136" t="n">
        <v>49</v>
      </c>
      <c r="B56" s="137" t="n">
        <v>51</v>
      </c>
      <c r="C56" s="138" t="s">
        <v>355</v>
      </c>
      <c r="D56" s="139" t="s">
        <v>294</v>
      </c>
      <c r="E56" s="140" t="s">
        <v>171</v>
      </c>
      <c r="F56" s="140" t="s">
        <v>22</v>
      </c>
      <c r="G56" s="141" t="n">
        <v>4416.90000000001</v>
      </c>
      <c r="H56" s="142" t="n">
        <v>2301</v>
      </c>
      <c r="I56" s="143" t="n">
        <v>6717.90000000001</v>
      </c>
      <c r="J56" s="130" t="n">
        <v>49</v>
      </c>
      <c r="K56" s="144" t="n">
        <v>9</v>
      </c>
      <c r="L56" s="145" t="s">
        <v>24</v>
      </c>
      <c r="M56" s="130" t="s">
        <v>24</v>
      </c>
      <c r="N56" s="145" t="s">
        <v>24</v>
      </c>
      <c r="O56" s="130" t="s">
        <v>24</v>
      </c>
      <c r="P56" s="145" t="s">
        <v>24</v>
      </c>
      <c r="Q56" s="130" t="s">
        <v>24</v>
      </c>
      <c r="R56" s="145" t="s">
        <v>24</v>
      </c>
      <c r="S56" s="130" t="s">
        <v>24</v>
      </c>
      <c r="T56" s="145" t="s">
        <v>24</v>
      </c>
      <c r="U56" s="130" t="s">
        <v>24</v>
      </c>
    </row>
    <row r="57" s="58" customFormat="true" ht="30.6" hidden="false" customHeight="true" outlineLevel="0" collapsed="false">
      <c r="A57" s="136" t="n">
        <v>50</v>
      </c>
      <c r="B57" s="137" t="n">
        <v>29</v>
      </c>
      <c r="C57" s="138" t="s">
        <v>356</v>
      </c>
      <c r="D57" s="139" t="s">
        <v>294</v>
      </c>
      <c r="E57" s="140" t="s">
        <v>87</v>
      </c>
      <c r="F57" s="140" t="s">
        <v>121</v>
      </c>
      <c r="G57" s="141" t="n">
        <v>6825.59999999999</v>
      </c>
      <c r="H57" s="142" t="n">
        <v>260.000000000002</v>
      </c>
      <c r="I57" s="143" t="n">
        <v>7085.59999999999</v>
      </c>
      <c r="J57" s="130" t="n">
        <v>50</v>
      </c>
      <c r="K57" s="144" t="n">
        <v>8</v>
      </c>
      <c r="L57" s="145" t="n">
        <v>7085.59999999999</v>
      </c>
      <c r="M57" s="130" t="n">
        <v>5</v>
      </c>
      <c r="N57" s="145" t="s">
        <v>24</v>
      </c>
      <c r="O57" s="130" t="s">
        <v>24</v>
      </c>
      <c r="P57" s="145" t="s">
        <v>24</v>
      </c>
      <c r="Q57" s="130" t="s">
        <v>24</v>
      </c>
      <c r="R57" s="145" t="s">
        <v>24</v>
      </c>
      <c r="S57" s="130" t="s">
        <v>24</v>
      </c>
      <c r="T57" s="145" t="s">
        <v>24</v>
      </c>
      <c r="U57" s="130" t="s">
        <v>24</v>
      </c>
    </row>
    <row r="58" s="58" customFormat="true" ht="30.6" hidden="false" customHeight="true" outlineLevel="0" collapsed="false">
      <c r="A58" s="136" t="n">
        <v>51</v>
      </c>
      <c r="B58" s="137" t="n">
        <v>40</v>
      </c>
      <c r="C58" s="138" t="s">
        <v>357</v>
      </c>
      <c r="D58" s="139" t="s">
        <v>294</v>
      </c>
      <c r="E58" s="140" t="s">
        <v>153</v>
      </c>
      <c r="F58" s="140" t="s">
        <v>22</v>
      </c>
      <c r="G58" s="141" t="n">
        <v>6156.89999999999</v>
      </c>
      <c r="H58" s="142" t="n">
        <v>2001.99999999999</v>
      </c>
      <c r="I58" s="143" t="n">
        <v>8158.89999999998</v>
      </c>
      <c r="J58" s="130" t="n">
        <v>51</v>
      </c>
      <c r="K58" s="144" t="n">
        <v>7</v>
      </c>
      <c r="L58" s="145" t="s">
        <v>24</v>
      </c>
      <c r="M58" s="130" t="s">
        <v>24</v>
      </c>
      <c r="N58" s="145" t="s">
        <v>24</v>
      </c>
      <c r="O58" s="130" t="s">
        <v>24</v>
      </c>
      <c r="P58" s="145" t="s">
        <v>24</v>
      </c>
      <c r="Q58" s="130" t="s">
        <v>24</v>
      </c>
      <c r="R58" s="145" t="s">
        <v>24</v>
      </c>
      <c r="S58" s="130" t="s">
        <v>24</v>
      </c>
      <c r="T58" s="145" t="s">
        <v>24</v>
      </c>
      <c r="U58" s="130" t="s">
        <v>24</v>
      </c>
    </row>
    <row r="59" s="58" customFormat="true" ht="30.6" hidden="false" customHeight="true" outlineLevel="0" collapsed="false">
      <c r="A59" s="136" t="n">
        <v>52</v>
      </c>
      <c r="B59" s="137" t="n">
        <v>57</v>
      </c>
      <c r="C59" s="138" t="s">
        <v>358</v>
      </c>
      <c r="D59" s="139" t="s">
        <v>294</v>
      </c>
      <c r="E59" s="140" t="s">
        <v>209</v>
      </c>
      <c r="F59" s="140" t="s">
        <v>22</v>
      </c>
      <c r="G59" s="141" t="n">
        <v>7426.20000000001</v>
      </c>
      <c r="H59" s="142" t="n">
        <v>745.999999999993</v>
      </c>
      <c r="I59" s="143" t="n">
        <v>8172.2</v>
      </c>
      <c r="J59" s="130" t="n">
        <v>52</v>
      </c>
      <c r="K59" s="144" t="n">
        <v>6</v>
      </c>
      <c r="L59" s="145" t="s">
        <v>24</v>
      </c>
      <c r="M59" s="130" t="s">
        <v>24</v>
      </c>
      <c r="N59" s="145" t="s">
        <v>24</v>
      </c>
      <c r="O59" s="130" t="s">
        <v>24</v>
      </c>
      <c r="P59" s="145" t="s">
        <v>24</v>
      </c>
      <c r="Q59" s="130" t="s">
        <v>24</v>
      </c>
      <c r="R59" s="145" t="s">
        <v>24</v>
      </c>
      <c r="S59" s="130" t="s">
        <v>24</v>
      </c>
      <c r="T59" s="145" t="s">
        <v>24</v>
      </c>
      <c r="U59" s="130" t="s">
        <v>24</v>
      </c>
    </row>
    <row r="60" s="58" customFormat="true" ht="30.6" hidden="false" customHeight="true" outlineLevel="0" collapsed="false">
      <c r="A60" s="136" t="n">
        <v>53</v>
      </c>
      <c r="B60" s="137" t="n">
        <v>36</v>
      </c>
      <c r="C60" s="138" t="s">
        <v>359</v>
      </c>
      <c r="D60" s="139" t="s">
        <v>360</v>
      </c>
      <c r="E60" s="140" t="s">
        <v>143</v>
      </c>
      <c r="F60" s="140" t="s">
        <v>76</v>
      </c>
      <c r="G60" s="141" t="n">
        <v>5967.1</v>
      </c>
      <c r="H60" s="142" t="n">
        <v>2533.00000000001</v>
      </c>
      <c r="I60" s="143" t="n">
        <v>8500.10000000001</v>
      </c>
      <c r="J60" s="130" t="n">
        <v>53</v>
      </c>
      <c r="K60" s="144" t="n">
        <v>5</v>
      </c>
      <c r="L60" s="145" t="s">
        <v>24</v>
      </c>
      <c r="M60" s="130" t="s">
        <v>24</v>
      </c>
      <c r="N60" s="145" t="s">
        <v>24</v>
      </c>
      <c r="O60" s="130" t="s">
        <v>24</v>
      </c>
      <c r="P60" s="145" t="n">
        <v>8500.10000000001</v>
      </c>
      <c r="Q60" s="130" t="n">
        <v>11</v>
      </c>
      <c r="R60" s="145" t="s">
        <v>24</v>
      </c>
      <c r="S60" s="130" t="s">
        <v>24</v>
      </c>
      <c r="T60" s="145" t="s">
        <v>24</v>
      </c>
      <c r="U60" s="130" t="s">
        <v>24</v>
      </c>
    </row>
    <row r="61" s="58" customFormat="true" ht="30.6" hidden="false" customHeight="true" outlineLevel="0" collapsed="false">
      <c r="A61" s="136" t="n">
        <v>54</v>
      </c>
      <c r="B61" s="137" t="n">
        <v>28</v>
      </c>
      <c r="C61" s="138" t="s">
        <v>361</v>
      </c>
      <c r="D61" s="139" t="s">
        <v>320</v>
      </c>
      <c r="E61" s="140" t="s">
        <v>118</v>
      </c>
      <c r="F61" s="140" t="s">
        <v>111</v>
      </c>
      <c r="G61" s="141" t="n">
        <v>8372.6</v>
      </c>
      <c r="H61" s="142" t="n">
        <v>389.999999999992</v>
      </c>
      <c r="I61" s="143" t="n">
        <v>8762.59999999999</v>
      </c>
      <c r="J61" s="130" t="n">
        <v>54</v>
      </c>
      <c r="K61" s="144" t="n">
        <v>4</v>
      </c>
      <c r="L61" s="145" t="s">
        <v>24</v>
      </c>
      <c r="M61" s="130" t="s">
        <v>24</v>
      </c>
      <c r="N61" s="145" t="s">
        <v>24</v>
      </c>
      <c r="O61" s="130" t="s">
        <v>24</v>
      </c>
      <c r="P61" s="145" t="n">
        <v>8762.59999999999</v>
      </c>
      <c r="Q61" s="130" t="n">
        <v>12</v>
      </c>
      <c r="R61" s="145" t="s">
        <v>24</v>
      </c>
      <c r="S61" s="130" t="s">
        <v>24</v>
      </c>
      <c r="T61" s="145" t="n">
        <v>8762.59999999999</v>
      </c>
      <c r="U61" s="130" t="n">
        <v>6</v>
      </c>
    </row>
    <row r="62" s="58" customFormat="true" ht="30.6" hidden="false" customHeight="true" outlineLevel="0" collapsed="false">
      <c r="A62" s="136" t="n">
        <v>55</v>
      </c>
      <c r="B62" s="137" t="n">
        <v>41</v>
      </c>
      <c r="C62" s="138" t="s">
        <v>362</v>
      </c>
      <c r="D62" s="139" t="s">
        <v>294</v>
      </c>
      <c r="E62" s="140" t="s">
        <v>159</v>
      </c>
      <c r="F62" s="140" t="s">
        <v>22</v>
      </c>
      <c r="G62" s="141" t="n">
        <v>7699.69999999998</v>
      </c>
      <c r="H62" s="142" t="n">
        <v>1883.00000000001</v>
      </c>
      <c r="I62" s="143" t="n">
        <v>9582.69999999999</v>
      </c>
      <c r="J62" s="130" t="n">
        <v>55</v>
      </c>
      <c r="K62" s="144" t="n">
        <v>3</v>
      </c>
      <c r="L62" s="145" t="s">
        <v>24</v>
      </c>
      <c r="M62" s="130" t="s">
        <v>24</v>
      </c>
      <c r="N62" s="145" t="s">
        <v>24</v>
      </c>
      <c r="O62" s="130" t="s">
        <v>24</v>
      </c>
      <c r="P62" s="145" t="s">
        <v>24</v>
      </c>
      <c r="Q62" s="130" t="s">
        <v>24</v>
      </c>
      <c r="R62" s="145" t="s">
        <v>24</v>
      </c>
      <c r="S62" s="130" t="s">
        <v>24</v>
      </c>
      <c r="T62" s="145" t="s">
        <v>24</v>
      </c>
      <c r="U62" s="130" t="s">
        <v>24</v>
      </c>
    </row>
    <row r="63" s="58" customFormat="true" ht="30.6" hidden="false" customHeight="true" outlineLevel="0" collapsed="false">
      <c r="A63" s="136" t="n">
        <v>56</v>
      </c>
      <c r="B63" s="137" t="n">
        <v>22</v>
      </c>
      <c r="C63" s="138" t="s">
        <v>363</v>
      </c>
      <c r="D63" s="139" t="s">
        <v>294</v>
      </c>
      <c r="E63" s="140" t="s">
        <v>98</v>
      </c>
      <c r="F63" s="140" t="s">
        <v>59</v>
      </c>
      <c r="G63" s="141" t="s">
        <v>364</v>
      </c>
      <c r="H63" s="142" t="s">
        <v>271</v>
      </c>
      <c r="I63" s="143" t="s">
        <v>271</v>
      </c>
      <c r="J63" s="130" t="s">
        <v>364</v>
      </c>
      <c r="K63" s="144" t="n">
        <v>0</v>
      </c>
      <c r="L63" s="145" t="s">
        <v>24</v>
      </c>
      <c r="M63" s="130" t="s">
        <v>24</v>
      </c>
      <c r="N63" s="145" t="s">
        <v>24</v>
      </c>
      <c r="O63" s="130" t="s">
        <v>24</v>
      </c>
      <c r="P63" s="145" t="s">
        <v>24</v>
      </c>
      <c r="Q63" s="130" t="s">
        <v>24</v>
      </c>
      <c r="R63" s="145" t="s">
        <v>271</v>
      </c>
      <c r="S63" s="130" t="s">
        <v>24</v>
      </c>
      <c r="T63" s="145" t="s">
        <v>24</v>
      </c>
      <c r="U63" s="130" t="s">
        <v>24</v>
      </c>
    </row>
    <row r="64" s="58" customFormat="true" ht="30.6" hidden="false" customHeight="true" outlineLevel="0" collapsed="false">
      <c r="A64" s="136" t="n">
        <v>57</v>
      </c>
      <c r="B64" s="137" t="n">
        <v>30</v>
      </c>
      <c r="C64" s="138" t="s">
        <v>365</v>
      </c>
      <c r="D64" s="139" t="s">
        <v>294</v>
      </c>
      <c r="E64" s="140" t="s">
        <v>123</v>
      </c>
      <c r="F64" s="140" t="s">
        <v>71</v>
      </c>
      <c r="G64" s="141" t="s">
        <v>364</v>
      </c>
      <c r="H64" s="142" t="s">
        <v>271</v>
      </c>
      <c r="I64" s="143" t="s">
        <v>271</v>
      </c>
      <c r="J64" s="130" t="s">
        <v>364</v>
      </c>
      <c r="K64" s="144" t="n">
        <v>0</v>
      </c>
      <c r="L64" s="145" t="s">
        <v>24</v>
      </c>
      <c r="M64" s="130" t="s">
        <v>24</v>
      </c>
      <c r="N64" s="145" t="s">
        <v>24</v>
      </c>
      <c r="O64" s="130" t="s">
        <v>24</v>
      </c>
      <c r="P64" s="145" t="s">
        <v>24</v>
      </c>
      <c r="Q64" s="130" t="s">
        <v>24</v>
      </c>
      <c r="R64" s="145" t="s">
        <v>24</v>
      </c>
      <c r="S64" s="130" t="s">
        <v>24</v>
      </c>
      <c r="T64" s="145" t="s">
        <v>271</v>
      </c>
      <c r="U64" s="130" t="s">
        <v>24</v>
      </c>
    </row>
    <row r="65" customFormat="false" ht="23.45" hidden="false" customHeight="true" outlineLevel="0" collapsed="false">
      <c r="H65" s="146" t="s">
        <v>366</v>
      </c>
      <c r="I65" s="146"/>
      <c r="J65" s="147" t="n">
        <v>57</v>
      </c>
      <c r="K65" s="148"/>
      <c r="L65" s="149"/>
      <c r="M65" s="150"/>
      <c r="N65" s="150"/>
      <c r="O65" s="150"/>
      <c r="P65" s="150"/>
      <c r="Q65" s="150"/>
      <c r="R65" s="150"/>
      <c r="S65" s="150"/>
      <c r="T65" s="150"/>
      <c r="U65" s="150"/>
    </row>
    <row r="67" customFormat="false" ht="15.75" hidden="false" customHeight="false" outlineLevel="0" collapsed="false">
      <c r="C67" s="151" t="s">
        <v>216</v>
      </c>
      <c r="F67" s="152" t="s">
        <v>367</v>
      </c>
    </row>
  </sheetData>
  <sheetProtection sheet="true" password="e7fe" objects="true" scenarios="true"/>
  <mergeCells count="7">
    <mergeCell ref="J3:K6"/>
    <mergeCell ref="L3:M6"/>
    <mergeCell ref="N3:O6"/>
    <mergeCell ref="P3:Q6"/>
    <mergeCell ref="R3:S6"/>
    <mergeCell ref="T3:U6"/>
    <mergeCell ref="H65:I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8.7"/>
    <col collapsed="false" customWidth="true" hidden="false" outlineLevel="0" max="3" min="3" style="6" width="8.14"/>
    <col collapsed="false" customWidth="true" hidden="false" outlineLevel="0" max="4" min="4" style="6" width="26.7"/>
    <col collapsed="false" customWidth="true" hidden="false" outlineLevel="0" max="5" min="5" style="6" width="26.56"/>
    <col collapsed="false" customWidth="true" hidden="false" outlineLevel="0" max="9" min="6" style="6" width="8.7"/>
    <col collapsed="false" customWidth="true" hidden="false" outlineLevel="0" max="10" min="10" style="153" width="8.7"/>
    <col collapsed="false" customWidth="false" hidden="false" outlineLevel="0" max="257" min="11" style="6" width="9.14"/>
  </cols>
  <sheetData>
    <row r="1" customFormat="false" ht="15" hidden="false" customHeight="true" outlineLevel="0" collapsed="false"/>
    <row r="2" customFormat="false" ht="19.9" hidden="false" customHeight="true" outlineLevel="0" collapsed="false">
      <c r="A2" s="127" t="s">
        <v>219</v>
      </c>
    </row>
    <row r="3" customFormat="false" ht="19.9" hidden="false" customHeight="true" outlineLevel="0" collapsed="false">
      <c r="A3" s="111" t="s">
        <v>272</v>
      </c>
      <c r="D3" s="7"/>
    </row>
    <row r="4" customFormat="false" ht="19.9" hidden="false" customHeight="true" outlineLevel="0" collapsed="false">
      <c r="A4" s="154" t="s">
        <v>368</v>
      </c>
      <c r="D4" s="6" t="s">
        <v>273</v>
      </c>
      <c r="K4" s="155" t="n">
        <f aca="false">MAX($A$33:$A$34)</f>
        <v>9</v>
      </c>
    </row>
    <row r="5" customFormat="false" ht="15" hidden="false" customHeight="true" outlineLevel="0" collapsed="false">
      <c r="K5" s="155" t="n">
        <f aca="false">IF($K$4&gt;9,100,$K$4*10)</f>
        <v>90</v>
      </c>
    </row>
    <row r="6" s="5" customFormat="true" ht="63" hidden="false" customHeight="true" outlineLevel="0" collapsed="false">
      <c r="A6" s="156" t="s">
        <v>369</v>
      </c>
      <c r="B6" s="53" t="s">
        <v>370</v>
      </c>
      <c r="C6" s="53" t="s">
        <v>371</v>
      </c>
      <c r="D6" s="53" t="s">
        <v>222</v>
      </c>
      <c r="E6" s="53" t="s">
        <v>223</v>
      </c>
      <c r="F6" s="53" t="s">
        <v>372</v>
      </c>
      <c r="G6" s="53" t="s">
        <v>373</v>
      </c>
      <c r="H6" s="53" t="s">
        <v>248</v>
      </c>
      <c r="I6" s="53" t="s">
        <v>374</v>
      </c>
      <c r="J6" s="157" t="s">
        <v>375</v>
      </c>
    </row>
    <row r="7" s="5" customFormat="true" ht="63" hidden="true" customHeight="true" outlineLevel="0" collapsed="false">
      <c r="A7" s="158"/>
      <c r="B7" s="33"/>
      <c r="C7" s="33"/>
      <c r="D7" s="33"/>
      <c r="E7" s="34"/>
      <c r="F7" s="159"/>
      <c r="G7" s="159"/>
      <c r="H7" s="159"/>
      <c r="I7" s="159"/>
      <c r="J7" s="160"/>
    </row>
    <row r="8" customFormat="false" ht="13.9" hidden="false" customHeight="true" outlineLevel="0" collapsed="false">
      <c r="A8" s="161" t="n">
        <v>1</v>
      </c>
      <c r="B8" s="162" t="s">
        <v>17</v>
      </c>
      <c r="C8" s="47" t="n">
        <v>1</v>
      </c>
      <c r="D8" s="40" t="s">
        <v>12</v>
      </c>
      <c r="E8" s="40" t="s">
        <v>14</v>
      </c>
      <c r="F8" s="40" t="n">
        <v>4</v>
      </c>
      <c r="G8" s="40" t="n">
        <v>85</v>
      </c>
      <c r="H8" s="162" t="n">
        <v>179</v>
      </c>
      <c r="I8" s="163" t="n">
        <v>1</v>
      </c>
      <c r="J8" s="164" t="n">
        <v>90</v>
      </c>
    </row>
    <row r="9" customFormat="false" ht="13.9" hidden="false" customHeight="true" outlineLevel="0" collapsed="false">
      <c r="A9" s="161"/>
      <c r="B9" s="162"/>
      <c r="C9" s="48" t="n">
        <v>17</v>
      </c>
      <c r="D9" s="49" t="s">
        <v>77</v>
      </c>
      <c r="E9" s="49" t="s">
        <v>78</v>
      </c>
      <c r="F9" s="49" t="n">
        <v>2</v>
      </c>
      <c r="G9" s="49" t="n">
        <v>94</v>
      </c>
      <c r="H9" s="162"/>
      <c r="I9" s="163"/>
      <c r="J9" s="164"/>
    </row>
    <row r="10" customFormat="false" ht="13.9" hidden="false" customHeight="true" outlineLevel="0" collapsed="false">
      <c r="A10" s="161" t="n">
        <v>2</v>
      </c>
      <c r="B10" s="162" t="s">
        <v>28</v>
      </c>
      <c r="C10" s="47" t="n">
        <v>3</v>
      </c>
      <c r="D10" s="40" t="s">
        <v>25</v>
      </c>
      <c r="E10" s="40" t="s">
        <v>26</v>
      </c>
      <c r="F10" s="40" t="n">
        <v>11</v>
      </c>
      <c r="G10" s="40" t="n">
        <v>65</v>
      </c>
      <c r="H10" s="162" t="n">
        <v>156</v>
      </c>
      <c r="I10" s="163" t="n">
        <v>2</v>
      </c>
      <c r="J10" s="164" t="n">
        <v>72</v>
      </c>
    </row>
    <row r="11" customFormat="false" ht="13.9" hidden="false" customHeight="true" outlineLevel="0" collapsed="false">
      <c r="A11" s="161"/>
      <c r="B11" s="162"/>
      <c r="C11" s="48" t="n">
        <v>5</v>
      </c>
      <c r="D11" s="49" t="s">
        <v>376</v>
      </c>
      <c r="E11" s="49" t="s">
        <v>33</v>
      </c>
      <c r="F11" s="49" t="n">
        <v>3</v>
      </c>
      <c r="G11" s="49" t="n">
        <v>89</v>
      </c>
      <c r="H11" s="162"/>
      <c r="I11" s="163"/>
      <c r="J11" s="164"/>
    </row>
    <row r="12" customFormat="false" ht="13.9" hidden="false" customHeight="true" outlineLevel="0" collapsed="false">
      <c r="A12" s="161"/>
      <c r="B12" s="162"/>
      <c r="C12" s="48" t="n">
        <v>11</v>
      </c>
      <c r="D12" s="49" t="s">
        <v>56</v>
      </c>
      <c r="E12" s="49" t="s">
        <v>57</v>
      </c>
      <c r="F12" s="49" t="n">
        <v>10</v>
      </c>
      <c r="G12" s="49" t="n">
        <v>67</v>
      </c>
      <c r="H12" s="162"/>
      <c r="I12" s="163"/>
      <c r="J12" s="164"/>
    </row>
    <row r="13" customFormat="false" ht="13.9" hidden="false" customHeight="true" outlineLevel="0" collapsed="false">
      <c r="A13" s="161" t="n">
        <v>3</v>
      </c>
      <c r="B13" s="165" t="s">
        <v>39</v>
      </c>
      <c r="C13" s="39" t="n">
        <v>6</v>
      </c>
      <c r="D13" s="40" t="s">
        <v>35</v>
      </c>
      <c r="E13" s="40" t="s">
        <v>37</v>
      </c>
      <c r="F13" s="40" t="n">
        <v>1</v>
      </c>
      <c r="G13" s="40" t="n">
        <v>100</v>
      </c>
      <c r="H13" s="166" t="n">
        <v>155</v>
      </c>
      <c r="I13" s="163" t="n">
        <v>3</v>
      </c>
      <c r="J13" s="164" t="n">
        <v>57</v>
      </c>
    </row>
    <row r="14" customFormat="false" ht="13.9" hidden="false" customHeight="true" outlineLevel="0" collapsed="false">
      <c r="A14" s="161"/>
      <c r="B14" s="165"/>
      <c r="C14" s="48" t="n">
        <v>9</v>
      </c>
      <c r="D14" s="49" t="s">
        <v>48</v>
      </c>
      <c r="E14" s="49" t="s">
        <v>50</v>
      </c>
      <c r="F14" s="49" t="n">
        <v>16</v>
      </c>
      <c r="G14" s="49" t="n">
        <v>55</v>
      </c>
      <c r="H14" s="166"/>
      <c r="I14" s="163"/>
      <c r="J14" s="164"/>
    </row>
    <row r="15" customFormat="false" ht="13.9" hidden="false" customHeight="true" outlineLevel="0" collapsed="false">
      <c r="A15" s="161"/>
      <c r="B15" s="165"/>
      <c r="C15" s="48" t="n">
        <v>14</v>
      </c>
      <c r="D15" s="49" t="s">
        <v>64</v>
      </c>
      <c r="E15" s="49" t="s">
        <v>65</v>
      </c>
      <c r="F15" s="49" t="n">
        <v>19</v>
      </c>
      <c r="G15" s="49" t="n">
        <v>49</v>
      </c>
      <c r="H15" s="166"/>
      <c r="I15" s="163"/>
      <c r="J15" s="164"/>
    </row>
    <row r="16" customFormat="false" ht="13.9" hidden="false" customHeight="true" outlineLevel="0" collapsed="false">
      <c r="A16" s="161"/>
      <c r="B16" s="165"/>
      <c r="C16" s="48" t="n">
        <v>42</v>
      </c>
      <c r="D16" s="49" t="s">
        <v>160</v>
      </c>
      <c r="E16" s="49" t="s">
        <v>161</v>
      </c>
      <c r="F16" s="49" t="n">
        <v>26</v>
      </c>
      <c r="G16" s="49" t="n">
        <v>38</v>
      </c>
      <c r="H16" s="166"/>
      <c r="I16" s="163"/>
      <c r="J16" s="164"/>
    </row>
    <row r="17" customFormat="false" ht="13.9" hidden="false" customHeight="true" outlineLevel="0" collapsed="false">
      <c r="A17" s="161" t="n">
        <v>4</v>
      </c>
      <c r="B17" s="162" t="s">
        <v>23</v>
      </c>
      <c r="C17" s="47" t="n">
        <v>2</v>
      </c>
      <c r="D17" s="40" t="s">
        <v>18</v>
      </c>
      <c r="E17" s="40" t="s">
        <v>20</v>
      </c>
      <c r="F17" s="40" t="n">
        <v>5</v>
      </c>
      <c r="G17" s="40" t="n">
        <v>81</v>
      </c>
      <c r="H17" s="162" t="n">
        <v>142</v>
      </c>
      <c r="I17" s="163" t="n">
        <v>4</v>
      </c>
      <c r="J17" s="164" t="n">
        <v>46</v>
      </c>
    </row>
    <row r="18" customFormat="false" ht="13.9" hidden="false" customHeight="true" outlineLevel="0" collapsed="false">
      <c r="A18" s="161"/>
      <c r="B18" s="162"/>
      <c r="C18" s="48" t="n">
        <v>4</v>
      </c>
      <c r="D18" s="49" t="s">
        <v>29</v>
      </c>
      <c r="E18" s="49" t="s">
        <v>30</v>
      </c>
      <c r="F18" s="49" t="n">
        <v>13</v>
      </c>
      <c r="G18" s="49" t="n">
        <v>61</v>
      </c>
      <c r="H18" s="162"/>
      <c r="I18" s="163"/>
      <c r="J18" s="164"/>
    </row>
    <row r="19" customFormat="false" ht="13.9" hidden="false" customHeight="true" outlineLevel="0" collapsed="false">
      <c r="A19" s="161"/>
      <c r="B19" s="162"/>
      <c r="C19" s="167" t="n">
        <v>23</v>
      </c>
      <c r="D19" s="49" t="s">
        <v>99</v>
      </c>
      <c r="E19" s="49" t="s">
        <v>100</v>
      </c>
      <c r="F19" s="49" t="n">
        <v>15</v>
      </c>
      <c r="G19" s="49" t="n">
        <v>57</v>
      </c>
      <c r="H19" s="162"/>
      <c r="I19" s="163"/>
      <c r="J19" s="164"/>
    </row>
    <row r="20" customFormat="false" ht="13.9" hidden="false" customHeight="true" outlineLevel="0" collapsed="false">
      <c r="A20" s="161" t="n">
        <v>5</v>
      </c>
      <c r="B20" s="162" t="s">
        <v>150</v>
      </c>
      <c r="C20" s="47" t="n">
        <v>38</v>
      </c>
      <c r="D20" s="40" t="s">
        <v>147</v>
      </c>
      <c r="E20" s="40" t="s">
        <v>148</v>
      </c>
      <c r="F20" s="40" t="n">
        <v>14</v>
      </c>
      <c r="G20" s="40" t="n">
        <v>59</v>
      </c>
      <c r="H20" s="162" t="n">
        <v>137</v>
      </c>
      <c r="I20" s="163" t="n">
        <v>5</v>
      </c>
      <c r="J20" s="164" t="n">
        <v>35</v>
      </c>
    </row>
    <row r="21" customFormat="false" ht="13.9" hidden="false" customHeight="true" outlineLevel="0" collapsed="false">
      <c r="A21" s="161"/>
      <c r="B21" s="162"/>
      <c r="C21" s="48" t="n">
        <v>49</v>
      </c>
      <c r="D21" s="49" t="s">
        <v>183</v>
      </c>
      <c r="E21" s="49" t="s">
        <v>184</v>
      </c>
      <c r="F21" s="49" t="n">
        <v>6</v>
      </c>
      <c r="G21" s="49" t="n">
        <v>78</v>
      </c>
      <c r="H21" s="162"/>
      <c r="I21" s="163"/>
      <c r="J21" s="164"/>
    </row>
    <row r="22" customFormat="false" ht="13.9" hidden="false" customHeight="true" outlineLevel="0" collapsed="false">
      <c r="A22" s="161"/>
      <c r="B22" s="162"/>
      <c r="C22" s="48" t="n">
        <v>50</v>
      </c>
      <c r="D22" s="49" t="s">
        <v>186</v>
      </c>
      <c r="E22" s="49" t="s">
        <v>187</v>
      </c>
      <c r="F22" s="49" t="n">
        <v>30</v>
      </c>
      <c r="G22" s="49" t="n">
        <v>32</v>
      </c>
      <c r="H22" s="162"/>
      <c r="I22" s="163"/>
      <c r="J22" s="164"/>
    </row>
    <row r="23" customFormat="false" ht="13.9" hidden="false" customHeight="true" outlineLevel="0" collapsed="false">
      <c r="A23" s="161" t="n">
        <v>6</v>
      </c>
      <c r="B23" s="168" t="s">
        <v>88</v>
      </c>
      <c r="C23" s="47" t="n">
        <v>19</v>
      </c>
      <c r="D23" s="40" t="s">
        <v>85</v>
      </c>
      <c r="E23" s="40" t="s">
        <v>86</v>
      </c>
      <c r="F23" s="40" t="n">
        <v>9</v>
      </c>
      <c r="G23" s="40" t="n">
        <v>70</v>
      </c>
      <c r="H23" s="162" t="n">
        <v>123</v>
      </c>
      <c r="I23" s="163" t="n">
        <v>6</v>
      </c>
      <c r="J23" s="164" t="n">
        <v>25</v>
      </c>
    </row>
    <row r="24" customFormat="false" ht="13.9" hidden="false" customHeight="true" outlineLevel="0" collapsed="false">
      <c r="A24" s="161"/>
      <c r="B24" s="168"/>
      <c r="C24" s="48" t="n">
        <v>24</v>
      </c>
      <c r="D24" s="49" t="s">
        <v>102</v>
      </c>
      <c r="E24" s="49" t="s">
        <v>103</v>
      </c>
      <c r="F24" s="49" t="n">
        <v>17</v>
      </c>
      <c r="G24" s="49" t="n">
        <v>53</v>
      </c>
      <c r="H24" s="162"/>
      <c r="I24" s="163"/>
      <c r="J24" s="164"/>
    </row>
    <row r="25" customFormat="false" ht="13.9" hidden="false" customHeight="true" outlineLevel="0" collapsed="false">
      <c r="A25" s="161"/>
      <c r="B25" s="168"/>
      <c r="C25" s="48" t="n">
        <v>56</v>
      </c>
      <c r="D25" s="49" t="s">
        <v>202</v>
      </c>
      <c r="E25" s="49" t="s">
        <v>204</v>
      </c>
      <c r="F25" s="49" t="n">
        <v>18</v>
      </c>
      <c r="G25" s="49" t="n">
        <v>51</v>
      </c>
      <c r="H25" s="162"/>
      <c r="I25" s="163"/>
      <c r="J25" s="164"/>
    </row>
    <row r="26" customFormat="false" ht="13.9" hidden="false" customHeight="true" outlineLevel="0" collapsed="false">
      <c r="A26" s="161" t="n">
        <v>7</v>
      </c>
      <c r="B26" s="166" t="s">
        <v>44</v>
      </c>
      <c r="C26" s="47" t="n">
        <v>7</v>
      </c>
      <c r="D26" s="40" t="s">
        <v>40</v>
      </c>
      <c r="E26" s="40" t="s">
        <v>41</v>
      </c>
      <c r="F26" s="40" t="n">
        <v>7</v>
      </c>
      <c r="G26" s="40" t="n">
        <v>75</v>
      </c>
      <c r="H26" s="166" t="n">
        <v>116</v>
      </c>
      <c r="I26" s="163" t="n">
        <v>7</v>
      </c>
      <c r="J26" s="164" t="n">
        <v>17</v>
      </c>
    </row>
    <row r="27" customFormat="false" ht="13.9" hidden="false" customHeight="true" outlineLevel="0" collapsed="false">
      <c r="A27" s="161"/>
      <c r="B27" s="166"/>
      <c r="C27" s="48" t="n">
        <v>27</v>
      </c>
      <c r="D27" s="49" t="s">
        <v>112</v>
      </c>
      <c r="E27" s="49" t="s">
        <v>113</v>
      </c>
      <c r="F27" s="49" t="n">
        <v>24</v>
      </c>
      <c r="G27" s="49" t="n">
        <v>41</v>
      </c>
      <c r="H27" s="166"/>
      <c r="I27" s="163"/>
      <c r="J27" s="164"/>
    </row>
    <row r="28" customFormat="false" ht="13.9" hidden="false" customHeight="true" outlineLevel="0" collapsed="false">
      <c r="A28" s="161"/>
      <c r="B28" s="166"/>
      <c r="C28" s="48" t="n">
        <v>29</v>
      </c>
      <c r="D28" s="49" t="s">
        <v>119</v>
      </c>
      <c r="E28" s="49" t="s">
        <v>120</v>
      </c>
      <c r="F28" s="49" t="n">
        <v>50</v>
      </c>
      <c r="G28" s="49" t="n">
        <v>8</v>
      </c>
      <c r="H28" s="166"/>
      <c r="I28" s="163"/>
      <c r="J28" s="164"/>
    </row>
    <row r="29" customFormat="false" ht="13.9" hidden="false" customHeight="true" outlineLevel="0" collapsed="false">
      <c r="A29" s="161"/>
      <c r="B29" s="166"/>
      <c r="C29" s="48" t="n">
        <v>31</v>
      </c>
      <c r="D29" s="49" t="s">
        <v>124</v>
      </c>
      <c r="E29" s="49" t="s">
        <v>125</v>
      </c>
      <c r="F29" s="49" t="n">
        <v>39</v>
      </c>
      <c r="G29" s="49" t="n">
        <v>21</v>
      </c>
      <c r="H29" s="166"/>
      <c r="I29" s="163"/>
      <c r="J29" s="164"/>
    </row>
    <row r="30" customFormat="false" ht="13.9" hidden="false" customHeight="true" outlineLevel="0" collapsed="false">
      <c r="A30" s="46" t="n">
        <v>8</v>
      </c>
      <c r="B30" s="38" t="s">
        <v>55</v>
      </c>
      <c r="C30" s="47" t="n">
        <v>10</v>
      </c>
      <c r="D30" s="40" t="s">
        <v>52</v>
      </c>
      <c r="E30" s="40" t="s">
        <v>53</v>
      </c>
      <c r="F30" s="40" t="n">
        <v>28</v>
      </c>
      <c r="G30" s="40" t="n">
        <v>35</v>
      </c>
      <c r="H30" s="38" t="n">
        <v>107</v>
      </c>
      <c r="I30" s="169" t="n">
        <v>8</v>
      </c>
      <c r="J30" s="170" t="n">
        <v>9</v>
      </c>
    </row>
    <row r="31" customFormat="false" ht="13.9" hidden="false" customHeight="true" outlineLevel="0" collapsed="false">
      <c r="A31" s="46"/>
      <c r="B31" s="38"/>
      <c r="C31" s="48" t="n">
        <v>52</v>
      </c>
      <c r="D31" s="49" t="s">
        <v>192</v>
      </c>
      <c r="E31" s="49" t="s">
        <v>193</v>
      </c>
      <c r="F31" s="49" t="n">
        <v>38</v>
      </c>
      <c r="G31" s="49" t="n">
        <v>22</v>
      </c>
      <c r="H31" s="38"/>
      <c r="I31" s="169"/>
      <c r="J31" s="170"/>
    </row>
    <row r="32" customFormat="false" ht="13.9" hidden="false" customHeight="true" outlineLevel="0" collapsed="false">
      <c r="A32" s="46"/>
      <c r="B32" s="38"/>
      <c r="C32" s="51" t="n">
        <v>54</v>
      </c>
      <c r="D32" s="44" t="s">
        <v>199</v>
      </c>
      <c r="E32" s="44" t="s">
        <v>200</v>
      </c>
      <c r="F32" s="44" t="n">
        <v>8</v>
      </c>
      <c r="G32" s="44" t="n">
        <v>72</v>
      </c>
      <c r="H32" s="38"/>
      <c r="I32" s="169"/>
      <c r="J32" s="170"/>
    </row>
    <row r="33" customFormat="false" ht="13.9" hidden="false" customHeight="true" outlineLevel="0" collapsed="false">
      <c r="A33" s="37" t="n">
        <v>9</v>
      </c>
      <c r="B33" s="38" t="s">
        <v>156</v>
      </c>
      <c r="C33" s="39" t="n">
        <v>40</v>
      </c>
      <c r="D33" s="40" t="s">
        <v>154</v>
      </c>
      <c r="E33" s="40" t="s">
        <v>155</v>
      </c>
      <c r="F33" s="40" t="n">
        <v>51</v>
      </c>
      <c r="G33" s="40" t="n">
        <v>7</v>
      </c>
      <c r="H33" s="38" t="n">
        <v>24</v>
      </c>
      <c r="I33" s="169" t="n">
        <v>9</v>
      </c>
      <c r="J33" s="170" t="n">
        <v>1</v>
      </c>
    </row>
    <row r="34" customFormat="false" ht="13.9" hidden="false" customHeight="true" outlineLevel="0" collapsed="false">
      <c r="A34" s="37"/>
      <c r="B34" s="38"/>
      <c r="C34" s="43" t="n">
        <v>47</v>
      </c>
      <c r="D34" s="44" t="s">
        <v>175</v>
      </c>
      <c r="E34" s="44" t="s">
        <v>177</v>
      </c>
      <c r="F34" s="44" t="n">
        <v>42</v>
      </c>
      <c r="G34" s="44" t="n">
        <v>17</v>
      </c>
      <c r="H34" s="38"/>
      <c r="I34" s="169"/>
      <c r="J34" s="170"/>
    </row>
    <row r="37" customFormat="false" ht="15.75" hidden="false" customHeight="false" outlineLevel="0" collapsed="false">
      <c r="B37" s="151" t="s">
        <v>216</v>
      </c>
      <c r="D37" s="116"/>
      <c r="E37" s="152" t="s">
        <v>367</v>
      </c>
    </row>
  </sheetData>
  <mergeCells count="45">
    <mergeCell ref="A8:A9"/>
    <mergeCell ref="B8:B9"/>
    <mergeCell ref="H8:H9"/>
    <mergeCell ref="I8:I9"/>
    <mergeCell ref="J8:J9"/>
    <mergeCell ref="A10:A12"/>
    <mergeCell ref="B10:B12"/>
    <mergeCell ref="H10:H12"/>
    <mergeCell ref="I10:I12"/>
    <mergeCell ref="J10:J12"/>
    <mergeCell ref="A13:A16"/>
    <mergeCell ref="B13:B16"/>
    <mergeCell ref="H13:H16"/>
    <mergeCell ref="I13:I16"/>
    <mergeCell ref="J13:J16"/>
    <mergeCell ref="A17:A19"/>
    <mergeCell ref="B17:B19"/>
    <mergeCell ref="H17:H19"/>
    <mergeCell ref="I17:I19"/>
    <mergeCell ref="J17:J19"/>
    <mergeCell ref="A20:A22"/>
    <mergeCell ref="B20:B22"/>
    <mergeCell ref="H20:H22"/>
    <mergeCell ref="I20:I22"/>
    <mergeCell ref="J20:J22"/>
    <mergeCell ref="A23:A25"/>
    <mergeCell ref="B23:B25"/>
    <mergeCell ref="H23:H25"/>
    <mergeCell ref="I23:I25"/>
    <mergeCell ref="J23:J25"/>
    <mergeCell ref="A26:A29"/>
    <mergeCell ref="B26:B29"/>
    <mergeCell ref="H26:H29"/>
    <mergeCell ref="I26:I29"/>
    <mergeCell ref="J26:J29"/>
    <mergeCell ref="A30:A32"/>
    <mergeCell ref="B30:B32"/>
    <mergeCell ref="H30:H32"/>
    <mergeCell ref="I30:I32"/>
    <mergeCell ref="J30:J32"/>
    <mergeCell ref="A33:A34"/>
    <mergeCell ref="B33:B34"/>
    <mergeCell ref="H33:H34"/>
    <mergeCell ref="I33:I34"/>
    <mergeCell ref="J33:J3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1:52:13Z</dcterms:created>
  <dc:creator>SAE</dc:creator>
  <dc:description/>
  <dc:language>en-US</dc:language>
  <cp:lastModifiedBy>SAE</cp:lastModifiedBy>
  <cp:lastPrinted>2009-04-18T17:10:15Z</cp:lastPrinted>
  <dcterms:modified xsi:type="dcterms:W3CDTF">2009-04-21T05:11:05Z</dcterms:modified>
  <cp:revision>0</cp:revision>
  <dc:subject/>
  <dc:title/>
</cp:coreProperties>
</file>