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2" firstSheet="0" activeTab="0"/>
  </bookViews>
  <sheets>
    <sheet name="Пен.1" sheetId="1" state="visible" r:id="rId2"/>
    <sheet name="Пен.2" sheetId="2" state="visible" r:id="rId3"/>
    <sheet name="Пен РДС" sheetId="3" state="visible" r:id="rId4"/>
  </sheets>
  <definedNames>
    <definedName function="false" hidden="false" localSheetId="0" name="_xlnm.Print_Area" vbProcedure="false">'Пен.1'!$A$2:$V$57</definedName>
    <definedName function="false" hidden="false" localSheetId="1" name="_xlnm.Print_Area" vbProcedure="false">'Пен.2'!$A$2:$R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03">
  <si>
    <t xml:space="preserve">Ралли "Тосно - 2008"</t>
  </si>
  <si>
    <t xml:space="preserve">Первая секция</t>
  </si>
  <si>
    <t xml:space="preserve">предварительно</t>
  </si>
  <si>
    <t xml:space="preserve">Стартовый №</t>
  </si>
  <si>
    <t xml:space="preserve">Фамилия, имя</t>
  </si>
  <si>
    <t xml:space="preserve">ПК-Вход</t>
  </si>
  <si>
    <t xml:space="preserve">ПК-Выход</t>
  </si>
  <si>
    <t xml:space="preserve">КВ-1 Тосно</t>
  </si>
  <si>
    <t xml:space="preserve">КВ-2 Техноринг</t>
  </si>
  <si>
    <t xml:space="preserve">КВ-3 Кольцо</t>
  </si>
  <si>
    <t xml:space="preserve">КВ-4 Бор</t>
  </si>
  <si>
    <t xml:space="preserve">КВ-5 Техноринг</t>
  </si>
  <si>
    <t xml:space="preserve">КВ-5а пер. вход</t>
  </si>
  <si>
    <t xml:space="preserve">Сумма</t>
  </si>
  <si>
    <t xml:space="preserve">ДС-1 (СЛ)</t>
  </si>
  <si>
    <t xml:space="preserve">ДС-2 (СТ)</t>
  </si>
  <si>
    <t xml:space="preserve">ДС-3 (СЛ)</t>
  </si>
  <si>
    <t xml:space="preserve">ДС-4 (РДС)</t>
  </si>
  <si>
    <t xml:space="preserve">ДС-5 (ССЛ)</t>
  </si>
  <si>
    <t xml:space="preserve">ВКВ-1</t>
  </si>
  <si>
    <t xml:space="preserve">ВКВ-2</t>
  </si>
  <si>
    <t xml:space="preserve">Прочая пенализ.</t>
  </si>
  <si>
    <t xml:space="preserve">ИТОГО по 1-ой секции</t>
  </si>
  <si>
    <t xml:space="preserve">проверка на ошибку</t>
  </si>
  <si>
    <t xml:space="preserve">ФИЛАТОВ Андрей</t>
  </si>
  <si>
    <t xml:space="preserve">АЛЕКСАНДРОВА Екатерина</t>
  </si>
  <si>
    <t xml:space="preserve">БУРИКОВ Максим</t>
  </si>
  <si>
    <t xml:space="preserve">БЕЛОБОРОДОВ Алексей</t>
  </si>
  <si>
    <t xml:space="preserve">ТВЕРЕТИНОВ Павел</t>
  </si>
  <si>
    <t xml:space="preserve">РОМАШЕВ Павел</t>
  </si>
  <si>
    <t xml:space="preserve">ЕГОРОВ Максим</t>
  </si>
  <si>
    <t xml:space="preserve">МАРЧЕНКО Антон</t>
  </si>
  <si>
    <t xml:space="preserve">ШАШЛОВ Борис</t>
  </si>
  <si>
    <t xml:space="preserve">ИВАНОВ Евгений</t>
  </si>
  <si>
    <t xml:space="preserve">КРЫЛОВ Алексей</t>
  </si>
  <si>
    <t xml:space="preserve">ЕГОРОВ Глеб</t>
  </si>
  <si>
    <t xml:space="preserve">НИКОЛАЕВ Станислав</t>
  </si>
  <si>
    <t xml:space="preserve">МЕЗЕНЦЕВ Борис</t>
  </si>
  <si>
    <t xml:space="preserve">АСТАШОВ Дмитрий</t>
  </si>
  <si>
    <t xml:space="preserve">ОСАДЧИЙ Алексей</t>
  </si>
  <si>
    <t xml:space="preserve">ДЕГТЯРЕВ Дмитрий</t>
  </si>
  <si>
    <t xml:space="preserve">БАБЫКИН Дмитрий</t>
  </si>
  <si>
    <t xml:space="preserve">АЛЕКСАНДРОВ Даниил</t>
  </si>
  <si>
    <t xml:space="preserve">КОЛОМИЕЦ Андрей</t>
  </si>
  <si>
    <t xml:space="preserve">ЗУБИН Валерий</t>
  </si>
  <si>
    <t xml:space="preserve">ЖЕЛТУХИН Сергей</t>
  </si>
  <si>
    <t xml:space="preserve">РУДАКОВ Николай</t>
  </si>
  <si>
    <t xml:space="preserve">ЛЕБЕДЕВ Александр</t>
  </si>
  <si>
    <t xml:space="preserve">БАРАНОВ Игорь</t>
  </si>
  <si>
    <t xml:space="preserve">ШУМИЛИН Денис</t>
  </si>
  <si>
    <t xml:space="preserve">сход</t>
  </si>
  <si>
    <t xml:space="preserve">ГРИГОРЬЕВ Владимир</t>
  </si>
  <si>
    <t xml:space="preserve">КОШМАН Дмитрий</t>
  </si>
  <si>
    <t xml:space="preserve">ТЮППИН Андрей</t>
  </si>
  <si>
    <t xml:space="preserve">МИРОЛЮБОВ Сергей</t>
  </si>
  <si>
    <t xml:space="preserve">НАМ Дмитрий</t>
  </si>
  <si>
    <t xml:space="preserve">ДОЛГУШИН Сергей</t>
  </si>
  <si>
    <t xml:space="preserve">ДОРОФЕЕВ Иван</t>
  </si>
  <si>
    <t xml:space="preserve">ФОМИН Геннадий</t>
  </si>
  <si>
    <t xml:space="preserve">ДЕУЛИН Александр</t>
  </si>
  <si>
    <t xml:space="preserve">АНОХИН Василий</t>
  </si>
  <si>
    <t xml:space="preserve">ЦЫМЛЯКОВ Николай</t>
  </si>
  <si>
    <t xml:space="preserve">ЗАМЫКО Кирилл</t>
  </si>
  <si>
    <t xml:space="preserve">СОБОЛЕВ Сергей</t>
  </si>
  <si>
    <t xml:space="preserve">БЕЛОБОРОДОВ Андрей</t>
  </si>
  <si>
    <t xml:space="preserve">ЗАХАРОВ Павел</t>
  </si>
  <si>
    <t xml:space="preserve">ПЕТРОВСКИЙ Валерий</t>
  </si>
  <si>
    <t xml:space="preserve">ЦИМБАЛЮК Ирина</t>
  </si>
  <si>
    <t xml:space="preserve">СТАХОВ Антон</t>
  </si>
  <si>
    <t xml:space="preserve">ЗАЙКОВ Юрий</t>
  </si>
  <si>
    <t xml:space="preserve">Руководитель гонки</t>
  </si>
  <si>
    <t xml:space="preserve">А. Семенов</t>
  </si>
  <si>
    <t xml:space="preserve">Гл.секретарь</t>
  </si>
  <si>
    <t xml:space="preserve">И. Гурьянова</t>
  </si>
  <si>
    <t xml:space="preserve">Вторая секция</t>
  </si>
  <si>
    <t xml:space="preserve">КВ-6 Мост</t>
  </si>
  <si>
    <t xml:space="preserve">КВ-7 Парк</t>
  </si>
  <si>
    <t xml:space="preserve">КВ-8 Садоводство</t>
  </si>
  <si>
    <t xml:space="preserve">КВ-9 Закл-ное</t>
  </si>
  <si>
    <t xml:space="preserve">ДС-6 (СЛ)</t>
  </si>
  <si>
    <t xml:space="preserve">ДС-7 (СЛ)</t>
  </si>
  <si>
    <t xml:space="preserve">ДС-8 (РТ)</t>
  </si>
  <si>
    <t xml:space="preserve">ДС-9 (СП)</t>
  </si>
  <si>
    <t xml:space="preserve">ДС-10 (СЛ)</t>
  </si>
  <si>
    <t xml:space="preserve">ВКВ-3</t>
  </si>
  <si>
    <t xml:space="preserve">ВКВ-4</t>
  </si>
  <si>
    <t xml:space="preserve">ИТОГО по 2-ой секции</t>
  </si>
  <si>
    <t xml:space="preserve">РАФ</t>
  </si>
  <si>
    <t xml:space="preserve">РОСТО</t>
  </si>
  <si>
    <t xml:space="preserve">Старт. Номер</t>
  </si>
  <si>
    <t xml:space="preserve">Первый водитель Фамилия имя</t>
  </si>
  <si>
    <t xml:space="preserve">ПФ1 Результат (прот.1)</t>
  </si>
  <si>
    <t xml:space="preserve">ПФ1 Результат (прот.2)</t>
  </si>
  <si>
    <t xml:space="preserve">Пенал. ПФ1</t>
  </si>
  <si>
    <t xml:space="preserve">ПФ2 Результат (прот.1)</t>
  </si>
  <si>
    <t xml:space="preserve">ПФ2 Результат (прот.2)</t>
  </si>
  <si>
    <t xml:space="preserve">Пенал. ПФ2</t>
  </si>
  <si>
    <t xml:space="preserve">С/Ф Результат (прот.1)</t>
  </si>
  <si>
    <t xml:space="preserve">С/Ф Результат (прот.2)</t>
  </si>
  <si>
    <t xml:space="preserve">Пенал. С/Ф</t>
  </si>
  <si>
    <t xml:space="preserve">Результат</t>
  </si>
  <si>
    <t xml:space="preserve">Пенал</t>
  </si>
  <si>
    <t xml:space="preserve">Штра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[$-409]h:mm:ss"/>
    <numFmt numFmtId="168" formatCode="h:mm:ss;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2"/>
      <charset val="204"/>
    </font>
    <font>
      <sz val="14"/>
      <name val="Arial Cyr"/>
      <family val="0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sz val="16"/>
      <name val="Arial Cyr"/>
      <family val="2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333333"/>
        <bgColor rgb="FF33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1" ySplit="7" topLeftCell="B28" activePane="bottomRight" state="frozen"/>
      <selection pane="topLeft" activeCell="A1" activeCellId="0" sqref="A1"/>
      <selection pane="topRight" activeCell="B1" activeCellId="0" sqref="B1"/>
      <selection pane="bottomLeft" activeCell="A28" activeCellId="0" sqref="A28"/>
      <selection pane="bottomRight" activeCell="A8" activeCellId="0" sqref="A8:B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3.85"/>
    <col collapsed="false" customWidth="true" hidden="false" outlineLevel="0" max="10" min="3" style="0" width="7.7"/>
    <col collapsed="false" customWidth="true" hidden="false" outlineLevel="0" max="11" min="11" style="0" width="8.7"/>
    <col collapsed="false" customWidth="true" hidden="false" outlineLevel="0" max="16" min="12" style="0" width="7.7"/>
    <col collapsed="false" customWidth="true" hidden="false" outlineLevel="0" max="17" min="17" style="0" width="8.7"/>
    <col collapsed="false" customWidth="true" hidden="false" outlineLevel="0" max="19" min="18" style="0" width="7.7"/>
    <col collapsed="false" customWidth="true" hidden="false" outlineLevel="0" max="21" min="20" style="0" width="8.7"/>
    <col collapsed="false" customWidth="true" hidden="false" outlineLevel="0" max="22" min="22" style="0" width="10.71"/>
    <col collapsed="false" customWidth="true" hidden="false" outlineLevel="0" max="24" min="24" style="0" width="10.71"/>
  </cols>
  <sheetData>
    <row r="1" customFormat="false" ht="3" hidden="false" customHeight="true" outlineLevel="0" collapsed="false"/>
    <row r="2" customFormat="false" ht="9" hidden="false" customHeight="true" outlineLevel="0" collapsed="false"/>
    <row r="3" customFormat="false" ht="20.25" hidden="false" customHeight="false" outlineLevel="0" collapsed="false">
      <c r="A3" s="1" t="s">
        <v>0</v>
      </c>
    </row>
    <row r="4" customFormat="false" ht="18" hidden="false" customHeight="false" outlineLevel="0" collapsed="false">
      <c r="A4" s="2" t="s">
        <v>1</v>
      </c>
      <c r="K4" s="3"/>
    </row>
    <row r="5" customFormat="false" ht="9" hidden="false" customHeight="true" outlineLevel="0" collapsed="false">
      <c r="A5" s="0" t="s">
        <v>2</v>
      </c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</row>
    <row r="6" customFormat="false" ht="9" hidden="false" customHeight="true" outlineLevel="0" collapsed="false"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</row>
    <row r="7" customFormat="false" ht="38.25" hidden="false" customHeight="false" outlineLevel="0" collapsed="false">
      <c r="A7" s="4" t="s">
        <v>3</v>
      </c>
      <c r="B7" s="5" t="s">
        <v>4</v>
      </c>
      <c r="C7" s="6" t="s">
        <v>5</v>
      </c>
      <c r="D7" s="7" t="s">
        <v>6</v>
      </c>
      <c r="E7" s="8" t="s">
        <v>7</v>
      </c>
      <c r="F7" s="8" t="s">
        <v>8</v>
      </c>
      <c r="G7" s="8" t="s">
        <v>9</v>
      </c>
      <c r="H7" s="8" t="s">
        <v>10</v>
      </c>
      <c r="I7" s="8" t="s">
        <v>11</v>
      </c>
      <c r="J7" s="9" t="s">
        <v>12</v>
      </c>
      <c r="K7" s="10" t="s">
        <v>13</v>
      </c>
      <c r="L7" s="11" t="s">
        <v>14</v>
      </c>
      <c r="M7" s="12" t="s">
        <v>15</v>
      </c>
      <c r="N7" s="12" t="s">
        <v>16</v>
      </c>
      <c r="O7" s="12" t="s">
        <v>17</v>
      </c>
      <c r="P7" s="13" t="s">
        <v>18</v>
      </c>
      <c r="Q7" s="10" t="s">
        <v>13</v>
      </c>
      <c r="R7" s="14" t="s">
        <v>19</v>
      </c>
      <c r="S7" s="15" t="s">
        <v>20</v>
      </c>
      <c r="T7" s="10" t="s">
        <v>13</v>
      </c>
      <c r="U7" s="16" t="s">
        <v>21</v>
      </c>
      <c r="V7" s="17" t="s">
        <v>22</v>
      </c>
      <c r="X7" s="18" t="s">
        <v>23</v>
      </c>
    </row>
    <row r="8" customFormat="false" ht="12.75" hidden="false" customHeight="false" outlineLevel="0" collapsed="false">
      <c r="A8" s="19" t="n">
        <v>1</v>
      </c>
      <c r="B8" s="20" t="s">
        <v>24</v>
      </c>
      <c r="C8" s="21" t="n">
        <v>0</v>
      </c>
      <c r="D8" s="22" t="n">
        <v>0</v>
      </c>
      <c r="E8" s="23" t="n">
        <v>0</v>
      </c>
      <c r="F8" s="23" t="n">
        <v>0</v>
      </c>
      <c r="G8" s="23" t="n">
        <v>0</v>
      </c>
      <c r="H8" s="23" t="n">
        <v>0</v>
      </c>
      <c r="I8" s="23" t="n">
        <v>0</v>
      </c>
      <c r="J8" s="24" t="n">
        <v>0</v>
      </c>
      <c r="K8" s="25" t="n">
        <v>0</v>
      </c>
      <c r="L8" s="26" t="n">
        <v>24</v>
      </c>
      <c r="M8" s="27" t="n">
        <v>52.8</v>
      </c>
      <c r="N8" s="27" t="n">
        <v>12</v>
      </c>
      <c r="O8" s="23" t="n">
        <v>130.000000000006</v>
      </c>
      <c r="P8" s="24" t="n">
        <v>33</v>
      </c>
      <c r="Q8" s="28" t="n">
        <v>251.800000000006</v>
      </c>
      <c r="R8" s="26" t="n">
        <v>0</v>
      </c>
      <c r="S8" s="27" t="n">
        <v>0</v>
      </c>
      <c r="T8" s="28" t="n">
        <v>0</v>
      </c>
      <c r="U8" s="29" t="n">
        <v>0</v>
      </c>
      <c r="V8" s="29" t="n">
        <v>251.800000000006</v>
      </c>
      <c r="X8" s="0" t="e">
        <f aca="false">IF(V8=#REF!,"Ок","Ошибка")</f>
        <v>#REF!</v>
      </c>
    </row>
    <row r="9" customFormat="false" ht="12.75" hidden="false" customHeight="false" outlineLevel="0" collapsed="false">
      <c r="A9" s="19" t="n">
        <v>2</v>
      </c>
      <c r="B9" s="20" t="s">
        <v>25</v>
      </c>
      <c r="C9" s="21" t="n">
        <v>0</v>
      </c>
      <c r="D9" s="22" t="n">
        <v>0</v>
      </c>
      <c r="E9" s="23" t="n">
        <v>0</v>
      </c>
      <c r="F9" s="23" t="n">
        <v>0</v>
      </c>
      <c r="G9" s="23" t="n">
        <v>0</v>
      </c>
      <c r="H9" s="23" t="n">
        <v>0</v>
      </c>
      <c r="I9" s="23" t="n">
        <v>0</v>
      </c>
      <c r="J9" s="24" t="n">
        <v>0</v>
      </c>
      <c r="K9" s="25" t="n">
        <v>0</v>
      </c>
      <c r="L9" s="26" t="n">
        <v>25</v>
      </c>
      <c r="M9" s="27" t="n">
        <v>45</v>
      </c>
      <c r="N9" s="27" t="n">
        <v>23</v>
      </c>
      <c r="O9" s="23" t="n">
        <v>132.000000000004</v>
      </c>
      <c r="P9" s="24" t="n">
        <v>37</v>
      </c>
      <c r="Q9" s="28" t="n">
        <v>262.000000000004</v>
      </c>
      <c r="R9" s="26" t="n">
        <v>0</v>
      </c>
      <c r="S9" s="27" t="n">
        <v>0</v>
      </c>
      <c r="T9" s="28" t="n">
        <v>0</v>
      </c>
      <c r="U9" s="29" t="n">
        <v>0</v>
      </c>
      <c r="V9" s="29" t="n">
        <v>262.000000000004</v>
      </c>
      <c r="X9" s="0" t="e">
        <f aca="false">IF(V9=#REF!,"Ок","Ошибка")</f>
        <v>#REF!</v>
      </c>
    </row>
    <row r="10" customFormat="false" ht="12.75" hidden="false" customHeight="false" outlineLevel="0" collapsed="false">
      <c r="A10" s="19" t="n">
        <v>3</v>
      </c>
      <c r="B10" s="20" t="s">
        <v>26</v>
      </c>
      <c r="C10" s="21" t="n">
        <v>0</v>
      </c>
      <c r="D10" s="22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 t="n">
        <v>0</v>
      </c>
      <c r="J10" s="24" t="n">
        <v>0</v>
      </c>
      <c r="K10" s="25" t="n">
        <v>0</v>
      </c>
      <c r="L10" s="26" t="n">
        <v>27</v>
      </c>
      <c r="M10" s="27" t="n">
        <v>36</v>
      </c>
      <c r="N10" s="27" t="n">
        <v>12</v>
      </c>
      <c r="O10" s="23" t="n">
        <v>233.000000000003</v>
      </c>
      <c r="P10" s="24" t="n">
        <v>33</v>
      </c>
      <c r="Q10" s="28" t="n">
        <v>341.000000000003</v>
      </c>
      <c r="R10" s="26" t="n">
        <v>0</v>
      </c>
      <c r="S10" s="27" t="n">
        <v>0</v>
      </c>
      <c r="T10" s="28" t="n">
        <v>0</v>
      </c>
      <c r="U10" s="29" t="n">
        <v>0</v>
      </c>
      <c r="V10" s="29" t="n">
        <v>341.000000000003</v>
      </c>
      <c r="X10" s="0" t="e">
        <f aca="false">IF(V10=#REF!,"Ок","Ошибка")</f>
        <v>#REF!</v>
      </c>
    </row>
    <row r="11" customFormat="false" ht="12.75" hidden="false" customHeight="false" outlineLevel="0" collapsed="false">
      <c r="A11" s="19" t="n">
        <v>4</v>
      </c>
      <c r="B11" s="20" t="s">
        <v>27</v>
      </c>
      <c r="C11" s="21" t="n">
        <v>0</v>
      </c>
      <c r="D11" s="22" t="n">
        <v>0</v>
      </c>
      <c r="E11" s="23" t="n">
        <v>19.9999999999991</v>
      </c>
      <c r="F11" s="23" t="n">
        <v>0</v>
      </c>
      <c r="G11" s="23" t="n">
        <v>0</v>
      </c>
      <c r="H11" s="23" t="n">
        <v>0</v>
      </c>
      <c r="I11" s="23" t="n">
        <v>0</v>
      </c>
      <c r="J11" s="24" t="n">
        <v>0</v>
      </c>
      <c r="K11" s="25" t="n">
        <v>19.9999999999991</v>
      </c>
      <c r="L11" s="26" t="n">
        <v>24</v>
      </c>
      <c r="M11" s="27" t="n">
        <v>46</v>
      </c>
      <c r="N11" s="27" t="n">
        <v>13</v>
      </c>
      <c r="O11" s="23" t="n">
        <v>226.999999999993</v>
      </c>
      <c r="P11" s="24" t="n">
        <v>34</v>
      </c>
      <c r="Q11" s="28" t="n">
        <v>343.999999999993</v>
      </c>
      <c r="R11" s="26" t="n">
        <v>0</v>
      </c>
      <c r="S11" s="27" t="n">
        <v>0</v>
      </c>
      <c r="T11" s="28" t="n">
        <v>0</v>
      </c>
      <c r="U11" s="29" t="n">
        <v>0</v>
      </c>
      <c r="V11" s="29" t="n">
        <v>363.999999999993</v>
      </c>
      <c r="X11" s="0" t="e">
        <f aca="false">IF(V11=#REF!,"Ок","Ошибка")</f>
        <v>#REF!</v>
      </c>
    </row>
    <row r="12" customFormat="false" ht="12.75" hidden="false" customHeight="false" outlineLevel="0" collapsed="false">
      <c r="A12" s="19" t="n">
        <v>5</v>
      </c>
      <c r="B12" s="20" t="s">
        <v>28</v>
      </c>
      <c r="C12" s="21" t="n">
        <v>0</v>
      </c>
      <c r="D12" s="22" t="n">
        <v>0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4" t="n">
        <v>0</v>
      </c>
      <c r="K12" s="25" t="n">
        <v>0</v>
      </c>
      <c r="L12" s="26" t="n">
        <v>28</v>
      </c>
      <c r="M12" s="27" t="n">
        <v>44</v>
      </c>
      <c r="N12" s="27" t="n">
        <v>13</v>
      </c>
      <c r="O12" s="23" t="n">
        <v>99.9999999999986</v>
      </c>
      <c r="P12" s="24" t="n">
        <v>39</v>
      </c>
      <c r="Q12" s="28" t="n">
        <v>223.999999999999</v>
      </c>
      <c r="R12" s="26" t="n">
        <v>0</v>
      </c>
      <c r="S12" s="27" t="n">
        <v>0</v>
      </c>
      <c r="T12" s="28" t="n">
        <v>0</v>
      </c>
      <c r="U12" s="29" t="n">
        <v>0</v>
      </c>
      <c r="V12" s="29" t="n">
        <v>223.999999999999</v>
      </c>
      <c r="X12" s="0" t="e">
        <f aca="false">IF(V12=#REF!,"Ок","Ошибка")</f>
        <v>#REF!</v>
      </c>
    </row>
    <row r="13" customFormat="false" ht="12.75" hidden="false" customHeight="false" outlineLevel="0" collapsed="false">
      <c r="A13" s="19" t="n">
        <v>6</v>
      </c>
      <c r="B13" s="20" t="s">
        <v>29</v>
      </c>
      <c r="C13" s="21" t="n">
        <v>0</v>
      </c>
      <c r="D13" s="22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4" t="n">
        <v>0</v>
      </c>
      <c r="K13" s="25" t="n">
        <v>0</v>
      </c>
      <c r="L13" s="26" t="n">
        <v>26</v>
      </c>
      <c r="M13" s="27" t="n">
        <v>39</v>
      </c>
      <c r="N13" s="27" t="n">
        <v>16</v>
      </c>
      <c r="O13" s="23" t="n">
        <v>196.999999999994</v>
      </c>
      <c r="P13" s="24" t="n">
        <v>36</v>
      </c>
      <c r="Q13" s="28" t="n">
        <v>313.999999999994</v>
      </c>
      <c r="R13" s="26" t="n">
        <v>0</v>
      </c>
      <c r="S13" s="27" t="n">
        <v>60</v>
      </c>
      <c r="T13" s="28" t="n">
        <v>60</v>
      </c>
      <c r="U13" s="29" t="n">
        <v>0</v>
      </c>
      <c r="V13" s="29" t="n">
        <v>373.999999999994</v>
      </c>
      <c r="X13" s="0" t="e">
        <f aca="false">IF(V13=#REF!,"Ок","Ошибка")</f>
        <v>#REF!</v>
      </c>
    </row>
    <row r="14" customFormat="false" ht="12.75" hidden="false" customHeight="false" outlineLevel="0" collapsed="false">
      <c r="A14" s="19" t="n">
        <v>7</v>
      </c>
      <c r="B14" s="20" t="s">
        <v>30</v>
      </c>
      <c r="C14" s="21" t="n">
        <v>0</v>
      </c>
      <c r="D14" s="22" t="n">
        <v>0</v>
      </c>
      <c r="E14" s="23" t="n">
        <v>0</v>
      </c>
      <c r="F14" s="23" t="n">
        <v>0</v>
      </c>
      <c r="G14" s="23" t="n">
        <v>0</v>
      </c>
      <c r="H14" s="23" t="n">
        <v>0</v>
      </c>
      <c r="I14" s="23" t="n">
        <v>0</v>
      </c>
      <c r="J14" s="24" t="n">
        <v>0</v>
      </c>
      <c r="K14" s="25" t="n">
        <v>0</v>
      </c>
      <c r="L14" s="26" t="n">
        <v>27</v>
      </c>
      <c r="M14" s="27" t="n">
        <v>48</v>
      </c>
      <c r="N14" s="27" t="n">
        <v>13</v>
      </c>
      <c r="O14" s="23" t="n">
        <v>170.000000000013</v>
      </c>
      <c r="P14" s="24" t="n">
        <v>36</v>
      </c>
      <c r="Q14" s="28" t="n">
        <v>294.000000000013</v>
      </c>
      <c r="R14" s="26" t="n">
        <v>0</v>
      </c>
      <c r="S14" s="27" t="n">
        <v>0</v>
      </c>
      <c r="T14" s="28" t="n">
        <v>0</v>
      </c>
      <c r="U14" s="29" t="n">
        <v>180</v>
      </c>
      <c r="V14" s="29" t="n">
        <v>474.000000000013</v>
      </c>
      <c r="X14" s="0" t="e">
        <f aca="false">IF(V14=#REF!,"Ок","Ошибка")</f>
        <v>#REF!</v>
      </c>
    </row>
    <row r="15" customFormat="false" ht="12.75" hidden="false" customHeight="false" outlineLevel="0" collapsed="false">
      <c r="A15" s="19" t="n">
        <v>8</v>
      </c>
      <c r="B15" s="20" t="s">
        <v>31</v>
      </c>
      <c r="C15" s="21" t="n">
        <v>0</v>
      </c>
      <c r="D15" s="22" t="n">
        <v>0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4" t="n">
        <v>0</v>
      </c>
      <c r="K15" s="25" t="n">
        <v>0</v>
      </c>
      <c r="L15" s="26" t="n">
        <v>28</v>
      </c>
      <c r="M15" s="27" t="n">
        <v>48</v>
      </c>
      <c r="N15" s="27" t="n">
        <v>13</v>
      </c>
      <c r="O15" s="23" t="n">
        <v>32.0000000000044</v>
      </c>
      <c r="P15" s="24" t="n">
        <v>35</v>
      </c>
      <c r="Q15" s="28" t="n">
        <v>156.000000000004</v>
      </c>
      <c r="R15" s="26" t="n">
        <v>0</v>
      </c>
      <c r="S15" s="27" t="n">
        <v>0</v>
      </c>
      <c r="T15" s="28" t="n">
        <v>0</v>
      </c>
      <c r="U15" s="29" t="n">
        <v>0</v>
      </c>
      <c r="V15" s="29" t="n">
        <v>156.000000000004</v>
      </c>
      <c r="X15" s="0" t="e">
        <f aca="false">IF(V15=#REF!,"Ок","Ошибка")</f>
        <v>#REF!</v>
      </c>
    </row>
    <row r="16" customFormat="false" ht="12.75" hidden="false" customHeight="false" outlineLevel="0" collapsed="false">
      <c r="A16" s="19" t="n">
        <v>10</v>
      </c>
      <c r="B16" s="20" t="s">
        <v>32</v>
      </c>
      <c r="C16" s="21" t="n">
        <v>0</v>
      </c>
      <c r="D16" s="22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4" t="n">
        <v>0</v>
      </c>
      <c r="K16" s="25" t="n">
        <v>0</v>
      </c>
      <c r="L16" s="26" t="n">
        <v>24</v>
      </c>
      <c r="M16" s="27" t="n">
        <v>49</v>
      </c>
      <c r="N16" s="27" t="n">
        <v>12</v>
      </c>
      <c r="O16" s="23" t="n">
        <v>15.9999999999854</v>
      </c>
      <c r="P16" s="24" t="n">
        <v>33</v>
      </c>
      <c r="Q16" s="28" t="n">
        <v>133.999999999985</v>
      </c>
      <c r="R16" s="26" t="n">
        <v>0</v>
      </c>
      <c r="S16" s="27" t="n">
        <v>0</v>
      </c>
      <c r="T16" s="28" t="n">
        <v>0</v>
      </c>
      <c r="U16" s="29" t="n">
        <v>0</v>
      </c>
      <c r="V16" s="29" t="n">
        <v>133.999999999985</v>
      </c>
      <c r="X16" s="0" t="e">
        <f aca="false">IF(V16=#REF!,"Ок","Ошибка")</f>
        <v>#REF!</v>
      </c>
    </row>
    <row r="17" customFormat="false" ht="12.75" hidden="false" customHeight="false" outlineLevel="0" collapsed="false">
      <c r="A17" s="19" t="n">
        <v>11</v>
      </c>
      <c r="B17" s="20" t="s">
        <v>33</v>
      </c>
      <c r="C17" s="21" t="n">
        <v>0</v>
      </c>
      <c r="D17" s="22" t="n">
        <v>0</v>
      </c>
      <c r="E17" s="23" t="n">
        <v>0</v>
      </c>
      <c r="F17" s="23" t="n">
        <v>0</v>
      </c>
      <c r="G17" s="23" t="n">
        <v>0</v>
      </c>
      <c r="H17" s="23" t="n">
        <v>720.000000000001</v>
      </c>
      <c r="I17" s="23" t="n">
        <v>9.99999999999996</v>
      </c>
      <c r="J17" s="24" t="n">
        <v>0</v>
      </c>
      <c r="K17" s="25" t="n">
        <v>730.000000000001</v>
      </c>
      <c r="L17" s="26" t="n">
        <v>27</v>
      </c>
      <c r="M17" s="27" t="n">
        <v>47</v>
      </c>
      <c r="N17" s="27" t="n">
        <v>15</v>
      </c>
      <c r="O17" s="23" t="n">
        <v>222.000000000002</v>
      </c>
      <c r="P17" s="24" t="n">
        <v>42</v>
      </c>
      <c r="Q17" s="28" t="n">
        <v>353.000000000002</v>
      </c>
      <c r="R17" s="26" t="n">
        <v>0</v>
      </c>
      <c r="S17" s="27" t="n">
        <v>0</v>
      </c>
      <c r="T17" s="28" t="n">
        <v>0</v>
      </c>
      <c r="U17" s="29" t="n">
        <v>360</v>
      </c>
      <c r="V17" s="29" t="n">
        <v>1443</v>
      </c>
      <c r="X17" s="0" t="e">
        <f aca="false">IF(V17=#REF!,"Ок","Ошибка")</f>
        <v>#REF!</v>
      </c>
    </row>
    <row r="18" customFormat="false" ht="12.75" hidden="false" customHeight="false" outlineLevel="0" collapsed="false">
      <c r="A18" s="19" t="n">
        <v>12</v>
      </c>
      <c r="B18" s="20" t="s">
        <v>34</v>
      </c>
      <c r="C18" s="21" t="n">
        <v>0</v>
      </c>
      <c r="D18" s="22" t="n">
        <v>0</v>
      </c>
      <c r="E18" s="23" t="n">
        <v>0</v>
      </c>
      <c r="F18" s="23" t="n">
        <v>0</v>
      </c>
      <c r="G18" s="23" t="n">
        <v>0</v>
      </c>
      <c r="H18" s="23" t="n">
        <v>0</v>
      </c>
      <c r="I18" s="23" t="n">
        <v>0</v>
      </c>
      <c r="J18" s="24" t="n">
        <v>0</v>
      </c>
      <c r="K18" s="25" t="n">
        <v>0</v>
      </c>
      <c r="L18" s="26" t="n">
        <v>25</v>
      </c>
      <c r="M18" s="27" t="n">
        <v>41</v>
      </c>
      <c r="N18" s="27" t="n">
        <v>41</v>
      </c>
      <c r="O18" s="23" t="n">
        <v>141.000000000018</v>
      </c>
      <c r="P18" s="24" t="n">
        <v>35</v>
      </c>
      <c r="Q18" s="28" t="n">
        <v>283.000000000018</v>
      </c>
      <c r="R18" s="26" t="n">
        <v>0</v>
      </c>
      <c r="S18" s="27" t="n">
        <v>0</v>
      </c>
      <c r="T18" s="28" t="n">
        <v>0</v>
      </c>
      <c r="U18" s="29" t="n">
        <v>0</v>
      </c>
      <c r="V18" s="29" t="n">
        <v>283.000000000018</v>
      </c>
      <c r="X18" s="0" t="e">
        <f aca="false">IF(V18=#REF!,"Ок","Ошибка")</f>
        <v>#REF!</v>
      </c>
    </row>
    <row r="19" customFormat="false" ht="12.75" hidden="false" customHeight="false" outlineLevel="0" collapsed="false">
      <c r="A19" s="19" t="n">
        <v>14</v>
      </c>
      <c r="B19" s="20" t="s">
        <v>35</v>
      </c>
      <c r="C19" s="21" t="n">
        <v>0</v>
      </c>
      <c r="D19" s="22" t="n">
        <v>0</v>
      </c>
      <c r="E19" s="23" t="n">
        <v>0</v>
      </c>
      <c r="F19" s="23" t="n">
        <v>0</v>
      </c>
      <c r="G19" s="23" t="n">
        <v>0</v>
      </c>
      <c r="H19" s="23" t="n">
        <v>180.000000000009</v>
      </c>
      <c r="I19" s="23" t="n">
        <v>0</v>
      </c>
      <c r="J19" s="24" t="n">
        <v>0</v>
      </c>
      <c r="K19" s="25" t="n">
        <v>180.000000000009</v>
      </c>
      <c r="L19" s="26" t="n">
        <v>30</v>
      </c>
      <c r="M19" s="27" t="n">
        <v>54</v>
      </c>
      <c r="N19" s="27" t="n">
        <v>25</v>
      </c>
      <c r="O19" s="23" t="n">
        <v>357.999999999988</v>
      </c>
      <c r="P19" s="24" t="n">
        <v>44</v>
      </c>
      <c r="Q19" s="28" t="n">
        <v>510.999999999988</v>
      </c>
      <c r="R19" s="26" t="n">
        <v>0</v>
      </c>
      <c r="S19" s="27" t="n">
        <v>1800</v>
      </c>
      <c r="T19" s="28" t="n">
        <v>1800</v>
      </c>
      <c r="U19" s="29" t="n">
        <v>300</v>
      </c>
      <c r="V19" s="29" t="n">
        <v>2791</v>
      </c>
      <c r="X19" s="0" t="e">
        <f aca="false">IF(V19=#REF!,"Ок","Ошибка")</f>
        <v>#REF!</v>
      </c>
    </row>
    <row r="20" customFormat="false" ht="12.75" hidden="false" customHeight="false" outlineLevel="0" collapsed="false">
      <c r="A20" s="19" t="n">
        <v>15</v>
      </c>
      <c r="B20" s="20" t="s">
        <v>36</v>
      </c>
      <c r="C20" s="21" t="n">
        <v>0</v>
      </c>
      <c r="D20" s="22" t="n">
        <v>0</v>
      </c>
      <c r="E20" s="23" t="n">
        <v>0</v>
      </c>
      <c r="F20" s="23" t="n">
        <v>0</v>
      </c>
      <c r="G20" s="23" t="n">
        <v>0</v>
      </c>
      <c r="H20" s="23" t="n">
        <v>0</v>
      </c>
      <c r="I20" s="23" t="n">
        <v>0</v>
      </c>
      <c r="J20" s="24" t="n">
        <v>0</v>
      </c>
      <c r="K20" s="25" t="n">
        <v>0</v>
      </c>
      <c r="L20" s="26" t="n">
        <v>25</v>
      </c>
      <c r="M20" s="27" t="n">
        <v>32</v>
      </c>
      <c r="N20" s="27" t="n">
        <v>12</v>
      </c>
      <c r="O20" s="23" t="n">
        <v>111</v>
      </c>
      <c r="P20" s="24" t="n">
        <v>36</v>
      </c>
      <c r="Q20" s="28" t="n">
        <v>216</v>
      </c>
      <c r="R20" s="26" t="n">
        <v>0</v>
      </c>
      <c r="S20" s="27" t="n">
        <v>0</v>
      </c>
      <c r="T20" s="28" t="n">
        <v>0</v>
      </c>
      <c r="U20" s="29" t="n">
        <v>0</v>
      </c>
      <c r="V20" s="29" t="n">
        <v>216</v>
      </c>
      <c r="X20" s="0" t="e">
        <f aca="false">IF(V20=#REF!,"Ок","Ошибка")</f>
        <v>#REF!</v>
      </c>
    </row>
    <row r="21" customFormat="false" ht="12.75" hidden="false" customHeight="false" outlineLevel="0" collapsed="false">
      <c r="A21" s="19" t="n">
        <v>16</v>
      </c>
      <c r="B21" s="20" t="s">
        <v>37</v>
      </c>
      <c r="C21" s="21" t="n">
        <v>0</v>
      </c>
      <c r="D21" s="22" t="n">
        <v>0</v>
      </c>
      <c r="E21" s="23" t="n">
        <v>0</v>
      </c>
      <c r="F21" s="23" t="n">
        <v>0</v>
      </c>
      <c r="G21" s="23" t="n">
        <v>0</v>
      </c>
      <c r="H21" s="23" t="n">
        <v>0</v>
      </c>
      <c r="I21" s="23" t="n">
        <v>0</v>
      </c>
      <c r="J21" s="24" t="n">
        <v>0</v>
      </c>
      <c r="K21" s="25" t="n">
        <v>0</v>
      </c>
      <c r="L21" s="26" t="n">
        <v>25</v>
      </c>
      <c r="M21" s="27" t="n">
        <v>47</v>
      </c>
      <c r="N21" s="27" t="n">
        <v>42</v>
      </c>
      <c r="O21" s="23" t="n">
        <v>111.000000000006</v>
      </c>
      <c r="P21" s="24" t="n">
        <v>36</v>
      </c>
      <c r="Q21" s="28" t="n">
        <v>261.000000000006</v>
      </c>
      <c r="R21" s="26" t="n">
        <v>0</v>
      </c>
      <c r="S21" s="27" t="n">
        <v>0</v>
      </c>
      <c r="T21" s="28" t="n">
        <v>0</v>
      </c>
      <c r="U21" s="29" t="n">
        <v>0</v>
      </c>
      <c r="V21" s="29" t="n">
        <v>261.000000000006</v>
      </c>
      <c r="X21" s="0" t="e">
        <f aca="false">IF(V21=#REF!,"Ок","Ошибка")</f>
        <v>#REF!</v>
      </c>
    </row>
    <row r="22" customFormat="false" ht="12.75" hidden="false" customHeight="false" outlineLevel="0" collapsed="false">
      <c r="A22" s="19" t="n">
        <v>17</v>
      </c>
      <c r="B22" s="20" t="s">
        <v>38</v>
      </c>
      <c r="C22" s="21" t="n">
        <v>0</v>
      </c>
      <c r="D22" s="22" t="n">
        <v>0</v>
      </c>
      <c r="E22" s="23" t="n">
        <v>0</v>
      </c>
      <c r="F22" s="23" t="n">
        <v>0</v>
      </c>
      <c r="G22" s="23" t="n">
        <v>0</v>
      </c>
      <c r="H22" s="23" t="n">
        <v>0</v>
      </c>
      <c r="I22" s="23" t="n">
        <v>0</v>
      </c>
      <c r="J22" s="24" t="n">
        <v>0</v>
      </c>
      <c r="K22" s="25" t="n">
        <v>0</v>
      </c>
      <c r="L22" s="26" t="n">
        <v>25</v>
      </c>
      <c r="M22" s="27" t="n">
        <v>43</v>
      </c>
      <c r="N22" s="27" t="n">
        <v>14</v>
      </c>
      <c r="O22" s="23" t="n">
        <v>345.999999999999</v>
      </c>
      <c r="P22" s="24" t="n">
        <v>40</v>
      </c>
      <c r="Q22" s="28" t="n">
        <v>467.999999999999</v>
      </c>
      <c r="R22" s="26" t="n">
        <v>0</v>
      </c>
      <c r="S22" s="27" t="n">
        <v>0</v>
      </c>
      <c r="T22" s="28" t="n">
        <v>0</v>
      </c>
      <c r="U22" s="29" t="n">
        <v>0</v>
      </c>
      <c r="V22" s="29" t="n">
        <v>467.999999999999</v>
      </c>
      <c r="X22" s="0" t="e">
        <f aca="false">IF(V22=#REF!,"Ок","Ошибка")</f>
        <v>#REF!</v>
      </c>
    </row>
    <row r="23" customFormat="false" ht="12.75" hidden="false" customHeight="false" outlineLevel="0" collapsed="false">
      <c r="A23" s="19" t="n">
        <v>18</v>
      </c>
      <c r="B23" s="20" t="s">
        <v>39</v>
      </c>
      <c r="C23" s="21" t="n">
        <v>0</v>
      </c>
      <c r="D23" s="22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 t="n">
        <v>0</v>
      </c>
      <c r="J23" s="24" t="n">
        <v>0</v>
      </c>
      <c r="K23" s="25" t="n">
        <v>0</v>
      </c>
      <c r="L23" s="26" t="n">
        <v>25</v>
      </c>
      <c r="M23" s="27" t="n">
        <v>46</v>
      </c>
      <c r="N23" s="27" t="n">
        <v>14</v>
      </c>
      <c r="O23" s="23" t="n">
        <v>105.000000000005</v>
      </c>
      <c r="P23" s="24" t="n">
        <v>38</v>
      </c>
      <c r="Q23" s="28" t="n">
        <v>228.000000000005</v>
      </c>
      <c r="R23" s="26" t="n">
        <v>0</v>
      </c>
      <c r="S23" s="27" t="n">
        <v>0</v>
      </c>
      <c r="T23" s="28" t="n">
        <v>0</v>
      </c>
      <c r="U23" s="29" t="n">
        <v>0</v>
      </c>
      <c r="V23" s="29" t="n">
        <v>228.000000000005</v>
      </c>
      <c r="X23" s="0" t="e">
        <f aca="false">IF(V23=#REF!,"Ок","Ошибка")</f>
        <v>#REF!</v>
      </c>
    </row>
    <row r="24" customFormat="false" ht="12.75" hidden="false" customHeight="false" outlineLevel="0" collapsed="false">
      <c r="A24" s="19" t="n">
        <v>19</v>
      </c>
      <c r="B24" s="20" t="s">
        <v>40</v>
      </c>
      <c r="C24" s="21" t="n">
        <v>0</v>
      </c>
      <c r="D24" s="22" t="n">
        <v>0</v>
      </c>
      <c r="E24" s="23" t="n">
        <v>0</v>
      </c>
      <c r="F24" s="23" t="n">
        <v>0</v>
      </c>
      <c r="G24" s="23" t="n">
        <v>0</v>
      </c>
      <c r="H24" s="23" t="n">
        <v>0</v>
      </c>
      <c r="I24" s="23" t="n">
        <v>0</v>
      </c>
      <c r="J24" s="24" t="n">
        <v>0</v>
      </c>
      <c r="K24" s="25" t="n">
        <v>0</v>
      </c>
      <c r="L24" s="26" t="n">
        <v>27</v>
      </c>
      <c r="M24" s="27" t="n">
        <v>41</v>
      </c>
      <c r="N24" s="27" t="n">
        <v>15</v>
      </c>
      <c r="O24" s="23" t="n">
        <v>117.000000000016</v>
      </c>
      <c r="P24" s="24" t="n">
        <v>38</v>
      </c>
      <c r="Q24" s="28" t="n">
        <v>238.000000000016</v>
      </c>
      <c r="R24" s="26" t="n">
        <v>0</v>
      </c>
      <c r="S24" s="27" t="n">
        <v>0</v>
      </c>
      <c r="T24" s="28" t="n">
        <v>0</v>
      </c>
      <c r="U24" s="29" t="n">
        <v>0</v>
      </c>
      <c r="V24" s="29" t="n">
        <v>238.000000000016</v>
      </c>
      <c r="X24" s="0" t="e">
        <f aca="false">IF(V24=#REF!,"Ок","Ошибка")</f>
        <v>#REF!</v>
      </c>
    </row>
    <row r="25" customFormat="false" ht="12.75" hidden="false" customHeight="false" outlineLevel="0" collapsed="false">
      <c r="A25" s="19" t="n">
        <v>20</v>
      </c>
      <c r="B25" s="20" t="s">
        <v>41</v>
      </c>
      <c r="C25" s="21" t="n">
        <v>0</v>
      </c>
      <c r="D25" s="22" t="n">
        <v>0</v>
      </c>
      <c r="E25" s="23" t="n">
        <v>0</v>
      </c>
      <c r="F25" s="23" t="n">
        <v>0</v>
      </c>
      <c r="G25" s="23" t="n">
        <v>0</v>
      </c>
      <c r="H25" s="23" t="n">
        <v>9.99999999999996</v>
      </c>
      <c r="I25" s="23" t="n">
        <v>0</v>
      </c>
      <c r="J25" s="24" t="n">
        <v>0</v>
      </c>
      <c r="K25" s="25" t="n">
        <v>9.99999999999996</v>
      </c>
      <c r="L25" s="26" t="n">
        <v>32</v>
      </c>
      <c r="M25" s="27" t="n">
        <v>44</v>
      </c>
      <c r="N25" s="27" t="n">
        <v>51</v>
      </c>
      <c r="O25" s="23" t="n">
        <v>325.000000000015</v>
      </c>
      <c r="P25" s="24" t="n">
        <v>46</v>
      </c>
      <c r="Q25" s="28" t="n">
        <v>498.000000000015</v>
      </c>
      <c r="R25" s="26" t="n">
        <v>0</v>
      </c>
      <c r="S25" s="27" t="n">
        <v>0</v>
      </c>
      <c r="T25" s="28" t="n">
        <v>0</v>
      </c>
      <c r="U25" s="29" t="n">
        <v>0</v>
      </c>
      <c r="V25" s="29" t="n">
        <v>508.000000000015</v>
      </c>
      <c r="X25" s="0" t="e">
        <f aca="false">IF(V25=#REF!,"Ок","Ошибка")</f>
        <v>#REF!</v>
      </c>
    </row>
    <row r="26" customFormat="false" ht="12.75" hidden="false" customHeight="false" outlineLevel="0" collapsed="false">
      <c r="A26" s="19" t="n">
        <v>21</v>
      </c>
      <c r="B26" s="20" t="s">
        <v>42</v>
      </c>
      <c r="C26" s="21" t="n">
        <v>0</v>
      </c>
      <c r="D26" s="22" t="n">
        <v>0</v>
      </c>
      <c r="E26" s="23" t="n">
        <v>29.9999999999999</v>
      </c>
      <c r="F26" s="23" t="n">
        <v>0</v>
      </c>
      <c r="G26" s="23" t="n">
        <v>0</v>
      </c>
      <c r="H26" s="23" t="n">
        <v>19.9999999999983</v>
      </c>
      <c r="I26" s="23" t="n">
        <v>0</v>
      </c>
      <c r="J26" s="24" t="n">
        <v>0</v>
      </c>
      <c r="K26" s="25" t="n">
        <v>49.9999999999982</v>
      </c>
      <c r="L26" s="26" t="n">
        <v>27</v>
      </c>
      <c r="M26" s="27" t="n">
        <v>51</v>
      </c>
      <c r="N26" s="27" t="n">
        <v>14</v>
      </c>
      <c r="O26" s="23" t="n">
        <v>122.000000000011</v>
      </c>
      <c r="P26" s="24" t="n">
        <v>39</v>
      </c>
      <c r="Q26" s="28" t="n">
        <v>253.000000000011</v>
      </c>
      <c r="R26" s="26" t="n">
        <v>0</v>
      </c>
      <c r="S26" s="27" t="n">
        <v>0</v>
      </c>
      <c r="T26" s="28" t="n">
        <v>0</v>
      </c>
      <c r="U26" s="29" t="n">
        <v>0</v>
      </c>
      <c r="V26" s="29" t="n">
        <v>303.000000000009</v>
      </c>
      <c r="X26" s="0" t="e">
        <f aca="false">IF(V26=#REF!,"Ок","Ошибка")</f>
        <v>#REF!</v>
      </c>
    </row>
    <row r="27" customFormat="false" ht="12.75" hidden="false" customHeight="false" outlineLevel="0" collapsed="false">
      <c r="A27" s="19" t="n">
        <v>22</v>
      </c>
      <c r="B27" s="20" t="s">
        <v>43</v>
      </c>
      <c r="C27" s="21" t="n">
        <v>0</v>
      </c>
      <c r="D27" s="22" t="n">
        <v>0</v>
      </c>
      <c r="E27" s="23" t="n">
        <v>0</v>
      </c>
      <c r="F27" s="23" t="n">
        <v>0</v>
      </c>
      <c r="G27" s="23" t="n">
        <v>0</v>
      </c>
      <c r="H27" s="23" t="n">
        <v>0</v>
      </c>
      <c r="I27" s="23" t="n">
        <v>19.9999999999999</v>
      </c>
      <c r="J27" s="24" t="n">
        <v>0</v>
      </c>
      <c r="K27" s="25" t="n">
        <v>19.9999999999999</v>
      </c>
      <c r="L27" s="26" t="n">
        <v>328</v>
      </c>
      <c r="M27" s="27" t="n">
        <v>44</v>
      </c>
      <c r="N27" s="27" t="n">
        <v>45</v>
      </c>
      <c r="O27" s="23" t="n">
        <v>259.000000000005</v>
      </c>
      <c r="P27" s="24" t="n">
        <v>36</v>
      </c>
      <c r="Q27" s="28" t="n">
        <v>712.000000000005</v>
      </c>
      <c r="R27" s="26" t="n">
        <v>0</v>
      </c>
      <c r="S27" s="27" t="n">
        <v>0</v>
      </c>
      <c r="T27" s="28" t="n">
        <v>0</v>
      </c>
      <c r="U27" s="29" t="n">
        <v>0</v>
      </c>
      <c r="V27" s="29" t="n">
        <v>732.000000000005</v>
      </c>
      <c r="X27" s="0" t="e">
        <f aca="false">IF(V27=#REF!,"Ок","Ошибка")</f>
        <v>#REF!</v>
      </c>
    </row>
    <row r="28" customFormat="false" ht="12.75" hidden="false" customHeight="false" outlineLevel="0" collapsed="false">
      <c r="A28" s="19" t="n">
        <v>24</v>
      </c>
      <c r="B28" s="20" t="s">
        <v>44</v>
      </c>
      <c r="C28" s="21" t="n">
        <v>9.99999999999917</v>
      </c>
      <c r="D28" s="22" t="n">
        <v>0</v>
      </c>
      <c r="E28" s="23" t="n">
        <v>0</v>
      </c>
      <c r="F28" s="23" t="n">
        <v>0</v>
      </c>
      <c r="G28" s="23" t="n">
        <v>0</v>
      </c>
      <c r="H28" s="23" t="n">
        <v>0</v>
      </c>
      <c r="I28" s="23" t="n">
        <v>0</v>
      </c>
      <c r="J28" s="24" t="n">
        <v>0</v>
      </c>
      <c r="K28" s="25" t="n">
        <v>9.99999999999917</v>
      </c>
      <c r="L28" s="26" t="n">
        <v>26</v>
      </c>
      <c r="M28" s="27" t="n">
        <v>49</v>
      </c>
      <c r="N28" s="27" t="n">
        <v>46</v>
      </c>
      <c r="O28" s="23" t="n">
        <v>350.000000000003</v>
      </c>
      <c r="P28" s="24" t="n">
        <v>43</v>
      </c>
      <c r="Q28" s="28" t="n">
        <v>514.000000000003</v>
      </c>
      <c r="R28" s="26" t="n">
        <v>0</v>
      </c>
      <c r="S28" s="27" t="n">
        <v>0</v>
      </c>
      <c r="T28" s="28" t="n">
        <v>0</v>
      </c>
      <c r="U28" s="29" t="n">
        <v>360</v>
      </c>
      <c r="V28" s="29" t="n">
        <v>884.000000000002</v>
      </c>
      <c r="X28" s="0" t="e">
        <f aca="false">IF(V28=#REF!,"Ок","Ошибка")</f>
        <v>#REF!</v>
      </c>
    </row>
    <row r="29" customFormat="false" ht="12.75" hidden="false" customHeight="false" outlineLevel="0" collapsed="false">
      <c r="A29" s="19" t="n">
        <v>25</v>
      </c>
      <c r="B29" s="20" t="s">
        <v>45</v>
      </c>
      <c r="C29" s="21" t="n">
        <v>0</v>
      </c>
      <c r="D29" s="22" t="n">
        <v>0</v>
      </c>
      <c r="E29" s="23" t="n">
        <v>0</v>
      </c>
      <c r="F29" s="23" t="n">
        <v>0</v>
      </c>
      <c r="G29" s="23" t="n">
        <v>0</v>
      </c>
      <c r="H29" s="23" t="n">
        <v>9.99999999999837</v>
      </c>
      <c r="I29" s="23" t="n">
        <v>10.0000000000016</v>
      </c>
      <c r="J29" s="24" t="n">
        <v>0</v>
      </c>
      <c r="K29" s="25" t="n">
        <v>19.9999999999999</v>
      </c>
      <c r="L29" s="26" t="n">
        <v>30</v>
      </c>
      <c r="M29" s="27" t="n">
        <v>29</v>
      </c>
      <c r="N29" s="27" t="n">
        <v>25</v>
      </c>
      <c r="O29" s="23" t="n">
        <v>267.999999999997</v>
      </c>
      <c r="P29" s="24" t="n">
        <v>42</v>
      </c>
      <c r="Q29" s="28" t="n">
        <v>393.999999999997</v>
      </c>
      <c r="R29" s="26" t="n">
        <v>0</v>
      </c>
      <c r="S29" s="27" t="n">
        <v>0</v>
      </c>
      <c r="T29" s="28" t="n">
        <v>0</v>
      </c>
      <c r="U29" s="29" t="n">
        <v>0</v>
      </c>
      <c r="V29" s="29" t="n">
        <v>413.999999999997</v>
      </c>
      <c r="X29" s="0" t="e">
        <f aca="false">IF(V29=#REF!,"Ок","Ошибка")</f>
        <v>#REF!</v>
      </c>
    </row>
    <row r="30" customFormat="false" ht="12.75" hidden="false" customHeight="false" outlineLevel="0" collapsed="false">
      <c r="A30" s="19" t="n">
        <v>27</v>
      </c>
      <c r="B30" s="20" t="s">
        <v>46</v>
      </c>
      <c r="C30" s="21" t="n">
        <v>9.99999999999996</v>
      </c>
      <c r="D30" s="22" t="n">
        <v>0</v>
      </c>
      <c r="E30" s="23" t="n">
        <v>0</v>
      </c>
      <c r="F30" s="23" t="n">
        <v>0</v>
      </c>
      <c r="G30" s="23" t="n">
        <v>0</v>
      </c>
      <c r="H30" s="23" t="n">
        <v>0</v>
      </c>
      <c r="I30" s="23" t="n">
        <v>0</v>
      </c>
      <c r="J30" s="24" t="n">
        <v>0</v>
      </c>
      <c r="K30" s="25" t="n">
        <v>9.99999999999996</v>
      </c>
      <c r="L30" s="26" t="n">
        <v>57</v>
      </c>
      <c r="M30" s="27" t="n">
        <v>55</v>
      </c>
      <c r="N30" s="27" t="n">
        <v>45</v>
      </c>
      <c r="O30" s="23" t="n">
        <v>119.000000000001</v>
      </c>
      <c r="P30" s="24" t="n">
        <v>36</v>
      </c>
      <c r="Q30" s="28" t="n">
        <v>312.000000000001</v>
      </c>
      <c r="R30" s="26" t="n">
        <v>0</v>
      </c>
      <c r="S30" s="27" t="n">
        <v>0</v>
      </c>
      <c r="T30" s="28" t="n">
        <v>0</v>
      </c>
      <c r="U30" s="29" t="n">
        <v>0</v>
      </c>
      <c r="V30" s="29" t="n">
        <v>322.000000000001</v>
      </c>
      <c r="X30" s="0" t="e">
        <f aca="false">IF(V30=#REF!,"Ок","Ошибка")</f>
        <v>#REF!</v>
      </c>
    </row>
    <row r="31" customFormat="false" ht="12.75" hidden="false" customHeight="false" outlineLevel="0" collapsed="false">
      <c r="A31" s="19" t="n">
        <v>28</v>
      </c>
      <c r="B31" s="20" t="s">
        <v>47</v>
      </c>
      <c r="C31" s="21" t="n">
        <v>9.99999999999917</v>
      </c>
      <c r="D31" s="22" t="n">
        <v>0</v>
      </c>
      <c r="E31" s="23" t="n">
        <v>0</v>
      </c>
      <c r="F31" s="23" t="n">
        <v>0</v>
      </c>
      <c r="G31" s="23" t="n">
        <v>0</v>
      </c>
      <c r="H31" s="23" t="n">
        <v>29.9999999999999</v>
      </c>
      <c r="I31" s="23" t="n">
        <v>39.9999999999999</v>
      </c>
      <c r="J31" s="24" t="n">
        <v>0</v>
      </c>
      <c r="K31" s="25" t="n">
        <v>79.9999999999989</v>
      </c>
      <c r="L31" s="26" t="n">
        <v>68</v>
      </c>
      <c r="M31" s="27" t="n">
        <v>53</v>
      </c>
      <c r="N31" s="27" t="n">
        <v>49</v>
      </c>
      <c r="O31" s="23" t="n">
        <v>894</v>
      </c>
      <c r="P31" s="24" t="n">
        <v>45</v>
      </c>
      <c r="Q31" s="28" t="n">
        <v>1109</v>
      </c>
      <c r="R31" s="26" t="n">
        <v>0</v>
      </c>
      <c r="S31" s="27" t="n">
        <v>0</v>
      </c>
      <c r="T31" s="28" t="n">
        <v>0</v>
      </c>
      <c r="U31" s="29" t="n">
        <v>0</v>
      </c>
      <c r="V31" s="29" t="n">
        <v>1189</v>
      </c>
      <c r="X31" s="0" t="e">
        <f aca="false">IF(V31=#REF!,"Ок","Ошибка")</f>
        <v>#REF!</v>
      </c>
    </row>
    <row r="32" customFormat="false" ht="12.75" hidden="false" customHeight="false" outlineLevel="0" collapsed="false">
      <c r="A32" s="19" t="n">
        <v>29</v>
      </c>
      <c r="B32" s="20" t="s">
        <v>48</v>
      </c>
      <c r="C32" s="21" t="n">
        <v>0</v>
      </c>
      <c r="D32" s="22" t="n">
        <v>0</v>
      </c>
      <c r="E32" s="23" t="n">
        <v>0</v>
      </c>
      <c r="F32" s="23" t="n">
        <v>0</v>
      </c>
      <c r="G32" s="23" t="n">
        <v>0</v>
      </c>
      <c r="H32" s="23" t="n">
        <v>0</v>
      </c>
      <c r="I32" s="23" t="n">
        <v>0</v>
      </c>
      <c r="J32" s="24" t="n">
        <v>0</v>
      </c>
      <c r="K32" s="25" t="n">
        <v>0</v>
      </c>
      <c r="L32" s="26" t="n">
        <v>28</v>
      </c>
      <c r="M32" s="27" t="n">
        <v>45</v>
      </c>
      <c r="N32" s="27" t="n">
        <v>14</v>
      </c>
      <c r="O32" s="23" t="n">
        <v>171.999999999993</v>
      </c>
      <c r="P32" s="24" t="n">
        <v>48</v>
      </c>
      <c r="Q32" s="28" t="n">
        <v>306.999999999993</v>
      </c>
      <c r="R32" s="26" t="n">
        <v>0</v>
      </c>
      <c r="S32" s="27" t="n">
        <v>0</v>
      </c>
      <c r="T32" s="28" t="n">
        <v>0</v>
      </c>
      <c r="U32" s="29" t="n">
        <v>180</v>
      </c>
      <c r="V32" s="29" t="n">
        <v>486.999999999993</v>
      </c>
      <c r="X32" s="0" t="e">
        <f aca="false">IF(V32=#REF!,"Ок","Ошибка")</f>
        <v>#REF!</v>
      </c>
    </row>
    <row r="33" customFormat="false" ht="12.75" hidden="false" customHeight="false" outlineLevel="0" collapsed="false">
      <c r="A33" s="19" t="n">
        <v>31</v>
      </c>
      <c r="B33" s="20" t="s">
        <v>49</v>
      </c>
      <c r="C33" s="21" t="n">
        <v>0</v>
      </c>
      <c r="D33" s="22" t="n">
        <v>0</v>
      </c>
      <c r="E33" s="23" t="n">
        <v>0</v>
      </c>
      <c r="F33" s="23" t="n">
        <v>0</v>
      </c>
      <c r="G33" s="23" t="n">
        <v>0</v>
      </c>
      <c r="H33" s="23" t="n">
        <v>0</v>
      </c>
      <c r="I33" s="23" t="n">
        <v>0</v>
      </c>
      <c r="J33" s="24" t="n">
        <v>0</v>
      </c>
      <c r="K33" s="25" t="n">
        <v>0</v>
      </c>
      <c r="L33" s="26" t="n">
        <v>26</v>
      </c>
      <c r="M33" s="27" t="n">
        <v>55</v>
      </c>
      <c r="N33" s="27" t="n">
        <v>0</v>
      </c>
      <c r="O33" s="27" t="n">
        <v>0</v>
      </c>
      <c r="P33" s="27" t="n">
        <v>0</v>
      </c>
      <c r="Q33" s="27" t="n">
        <v>0</v>
      </c>
      <c r="R33" s="27" t="n">
        <v>0</v>
      </c>
      <c r="S33" s="27" t="n">
        <v>0</v>
      </c>
      <c r="T33" s="27" t="n">
        <v>0</v>
      </c>
      <c r="U33" s="27" t="n">
        <v>0</v>
      </c>
      <c r="V33" s="29" t="s">
        <v>50</v>
      </c>
      <c r="X33" s="0" t="e">
        <f aca="false">IF(V33=#REF!,"Ок","Ошибка")</f>
        <v>#REF!</v>
      </c>
    </row>
    <row r="34" customFormat="false" ht="12.75" hidden="false" customHeight="false" outlineLevel="0" collapsed="false">
      <c r="A34" s="19" t="n">
        <v>32</v>
      </c>
      <c r="B34" s="20" t="s">
        <v>51</v>
      </c>
      <c r="C34" s="21" t="n">
        <v>0</v>
      </c>
      <c r="D34" s="22" t="n">
        <v>0</v>
      </c>
      <c r="E34" s="23" t="n">
        <v>0</v>
      </c>
      <c r="F34" s="23" t="n">
        <v>0</v>
      </c>
      <c r="G34" s="23" t="n">
        <v>0</v>
      </c>
      <c r="H34" s="23" t="n">
        <v>0</v>
      </c>
      <c r="I34" s="23" t="n">
        <v>0</v>
      </c>
      <c r="J34" s="24" t="n">
        <v>0</v>
      </c>
      <c r="K34" s="25" t="n">
        <v>0</v>
      </c>
      <c r="L34" s="26" t="n">
        <v>27</v>
      </c>
      <c r="M34" s="27" t="n">
        <v>58</v>
      </c>
      <c r="N34" s="27" t="n">
        <v>13</v>
      </c>
      <c r="O34" s="23" t="n">
        <v>37.0000000000048</v>
      </c>
      <c r="P34" s="24" t="n">
        <v>40</v>
      </c>
      <c r="Q34" s="28" t="n">
        <v>175.000000000005</v>
      </c>
      <c r="R34" s="26" t="n">
        <v>0</v>
      </c>
      <c r="S34" s="27" t="n">
        <v>0</v>
      </c>
      <c r="T34" s="28" t="n">
        <v>0</v>
      </c>
      <c r="U34" s="29" t="n">
        <v>0</v>
      </c>
      <c r="V34" s="29" t="n">
        <v>175.000000000005</v>
      </c>
      <c r="X34" s="0" t="e">
        <f aca="false">IF(V34=#REF!,"Ок","Ошибка")</f>
        <v>#REF!</v>
      </c>
    </row>
    <row r="35" customFormat="false" ht="12.75" hidden="false" customHeight="false" outlineLevel="0" collapsed="false">
      <c r="A35" s="19" t="n">
        <v>33</v>
      </c>
      <c r="B35" s="20" t="s">
        <v>52</v>
      </c>
      <c r="C35" s="21" t="n">
        <v>0</v>
      </c>
      <c r="D35" s="22" t="n">
        <v>0</v>
      </c>
      <c r="E35" s="23" t="n">
        <v>0</v>
      </c>
      <c r="F35" s="23" t="n">
        <v>0</v>
      </c>
      <c r="G35" s="23" t="n">
        <v>0</v>
      </c>
      <c r="H35" s="23" t="n">
        <v>9.99999999999996</v>
      </c>
      <c r="I35" s="23" t="n">
        <v>0</v>
      </c>
      <c r="J35" s="24" t="n">
        <v>0</v>
      </c>
      <c r="K35" s="25" t="n">
        <v>9.99999999999996</v>
      </c>
      <c r="L35" s="26" t="n">
        <v>24</v>
      </c>
      <c r="M35" s="27" t="n">
        <v>37</v>
      </c>
      <c r="N35" s="27" t="n">
        <v>25</v>
      </c>
      <c r="O35" s="23" t="n">
        <v>351</v>
      </c>
      <c r="P35" s="24" t="n">
        <v>38</v>
      </c>
      <c r="Q35" s="28" t="n">
        <v>475</v>
      </c>
      <c r="R35" s="26" t="n">
        <v>0</v>
      </c>
      <c r="S35" s="27" t="n">
        <v>0</v>
      </c>
      <c r="T35" s="28" t="n">
        <v>0</v>
      </c>
      <c r="U35" s="29" t="n">
        <v>180</v>
      </c>
      <c r="V35" s="29" t="n">
        <v>664.999999999999</v>
      </c>
      <c r="X35" s="0" t="e">
        <f aca="false">IF(V35=#REF!,"Ок","Ошибка")</f>
        <v>#REF!</v>
      </c>
    </row>
    <row r="36" customFormat="false" ht="12.75" hidden="false" customHeight="false" outlineLevel="0" collapsed="false">
      <c r="A36" s="19" t="n">
        <v>34</v>
      </c>
      <c r="B36" s="20" t="s">
        <v>53</v>
      </c>
      <c r="C36" s="21" t="n">
        <v>0</v>
      </c>
      <c r="D36" s="22" t="n">
        <v>0</v>
      </c>
      <c r="E36" s="23" t="n">
        <v>0</v>
      </c>
      <c r="F36" s="23" t="n">
        <v>0</v>
      </c>
      <c r="G36" s="23" t="n">
        <v>0</v>
      </c>
      <c r="H36" s="23" t="n">
        <v>0</v>
      </c>
      <c r="I36" s="23" t="n">
        <v>0</v>
      </c>
      <c r="J36" s="24" t="n">
        <v>0</v>
      </c>
      <c r="K36" s="25" t="n">
        <v>0</v>
      </c>
      <c r="L36" s="26" t="n">
        <v>28</v>
      </c>
      <c r="M36" s="27" t="n">
        <v>49</v>
      </c>
      <c r="N36" s="27" t="n">
        <v>14</v>
      </c>
      <c r="O36" s="23" t="n">
        <v>138.000000000005</v>
      </c>
      <c r="P36" s="24" t="n">
        <v>45</v>
      </c>
      <c r="Q36" s="28" t="n">
        <v>274.000000000005</v>
      </c>
      <c r="R36" s="26" t="n">
        <v>0</v>
      </c>
      <c r="S36" s="27" t="n">
        <v>0</v>
      </c>
      <c r="T36" s="28" t="n">
        <v>0</v>
      </c>
      <c r="U36" s="29" t="n">
        <v>0</v>
      </c>
      <c r="V36" s="29" t="n">
        <v>274.000000000005</v>
      </c>
      <c r="X36" s="0" t="e">
        <f aca="false">IF(V36=#REF!,"Ок","Ошибка")</f>
        <v>#REF!</v>
      </c>
    </row>
    <row r="37" customFormat="false" ht="12.75" hidden="false" customHeight="false" outlineLevel="0" collapsed="false">
      <c r="A37" s="19" t="n">
        <v>35</v>
      </c>
      <c r="B37" s="20" t="s">
        <v>54</v>
      </c>
      <c r="C37" s="21" t="n">
        <v>0</v>
      </c>
      <c r="D37" s="22" t="n">
        <v>0</v>
      </c>
      <c r="E37" s="23" t="n">
        <v>0</v>
      </c>
      <c r="F37" s="23" t="n">
        <v>0</v>
      </c>
      <c r="G37" s="23" t="n">
        <v>0</v>
      </c>
      <c r="H37" s="23" t="n">
        <v>0</v>
      </c>
      <c r="I37" s="23" t="n">
        <v>29.9999999999999</v>
      </c>
      <c r="J37" s="24" t="n">
        <v>0</v>
      </c>
      <c r="K37" s="25" t="n">
        <v>29.9999999999999</v>
      </c>
      <c r="L37" s="26" t="n">
        <v>33</v>
      </c>
      <c r="M37" s="27" t="n">
        <v>45</v>
      </c>
      <c r="N37" s="27" t="n">
        <v>17</v>
      </c>
      <c r="O37" s="23" t="n">
        <v>1081.00000000001</v>
      </c>
      <c r="P37" s="24" t="n">
        <v>47</v>
      </c>
      <c r="Q37" s="28" t="n">
        <v>1223.00000000001</v>
      </c>
      <c r="R37" s="26" t="n">
        <v>0</v>
      </c>
      <c r="S37" s="27" t="n">
        <v>0</v>
      </c>
      <c r="T37" s="28" t="n">
        <v>0</v>
      </c>
      <c r="U37" s="29" t="n">
        <v>0</v>
      </c>
      <c r="V37" s="29" t="n">
        <v>1253.00000000001</v>
      </c>
      <c r="X37" s="0" t="e">
        <f aca="false">IF(V37=#REF!,"Ок","Ошибка")</f>
        <v>#REF!</v>
      </c>
    </row>
    <row r="38" customFormat="false" ht="12.75" hidden="false" customHeight="false" outlineLevel="0" collapsed="false">
      <c r="A38" s="19" t="n">
        <v>37</v>
      </c>
      <c r="B38" s="20" t="s">
        <v>55</v>
      </c>
      <c r="C38" s="21" t="n">
        <v>0</v>
      </c>
      <c r="D38" s="22" t="n">
        <v>0</v>
      </c>
      <c r="E38" s="23" t="n">
        <v>0</v>
      </c>
      <c r="F38" s="23" t="n">
        <v>0</v>
      </c>
      <c r="G38" s="23" t="n">
        <v>0</v>
      </c>
      <c r="H38" s="23" t="n">
        <v>120</v>
      </c>
      <c r="I38" s="23" t="n">
        <v>19.9999999999999</v>
      </c>
      <c r="J38" s="24" t="n">
        <v>0</v>
      </c>
      <c r="K38" s="25" t="n">
        <v>140</v>
      </c>
      <c r="L38" s="26" t="n">
        <v>27</v>
      </c>
      <c r="M38" s="27" t="n">
        <v>45</v>
      </c>
      <c r="N38" s="27" t="n">
        <v>43</v>
      </c>
      <c r="O38" s="23" t="n">
        <v>186.999999999999</v>
      </c>
      <c r="P38" s="24" t="n">
        <v>43</v>
      </c>
      <c r="Q38" s="28" t="n">
        <v>344.999999999999</v>
      </c>
      <c r="R38" s="26" t="n">
        <v>0</v>
      </c>
      <c r="S38" s="27" t="n">
        <v>0</v>
      </c>
      <c r="T38" s="28" t="n">
        <v>0</v>
      </c>
      <c r="U38" s="29" t="n">
        <v>0</v>
      </c>
      <c r="V38" s="29" t="n">
        <v>484.999999999999</v>
      </c>
      <c r="X38" s="0" t="e">
        <f aca="false">IF(V38=#REF!,"Ок","Ошибка")</f>
        <v>#REF!</v>
      </c>
    </row>
    <row r="39" customFormat="false" ht="12.75" hidden="false" customHeight="false" outlineLevel="0" collapsed="false">
      <c r="A39" s="19" t="n">
        <v>38</v>
      </c>
      <c r="B39" s="20" t="s">
        <v>56</v>
      </c>
      <c r="C39" s="21" t="n">
        <v>0</v>
      </c>
      <c r="D39" s="22" t="n">
        <v>0</v>
      </c>
      <c r="E39" s="23" t="n">
        <v>29.9999999999991</v>
      </c>
      <c r="F39" s="23" t="n">
        <v>0</v>
      </c>
      <c r="G39" s="23" t="n">
        <v>0</v>
      </c>
      <c r="H39" s="23" t="n">
        <v>49.9999999999982</v>
      </c>
      <c r="I39" s="23" t="n">
        <v>200.000000000003</v>
      </c>
      <c r="J39" s="24" t="n">
        <v>0</v>
      </c>
      <c r="K39" s="25" t="n">
        <v>280</v>
      </c>
      <c r="L39" s="26" t="n">
        <v>36</v>
      </c>
      <c r="M39" s="27" t="n">
        <v>46</v>
      </c>
      <c r="N39" s="27" t="n">
        <v>18</v>
      </c>
      <c r="O39" s="23" t="n">
        <v>147.999999999989</v>
      </c>
      <c r="P39" s="24" t="n">
        <v>47</v>
      </c>
      <c r="Q39" s="28" t="n">
        <v>294.999999999989</v>
      </c>
      <c r="R39" s="26" t="n">
        <v>0</v>
      </c>
      <c r="S39" s="27" t="n">
        <v>0</v>
      </c>
      <c r="T39" s="28" t="n">
        <v>0</v>
      </c>
      <c r="U39" s="29" t="n">
        <v>0</v>
      </c>
      <c r="V39" s="29" t="n">
        <v>574.999999999989</v>
      </c>
      <c r="X39" s="0" t="e">
        <f aca="false">IF(V39=#REF!,"Ок","Ошибка")</f>
        <v>#REF!</v>
      </c>
    </row>
    <row r="40" customFormat="false" ht="12.75" hidden="false" customHeight="false" outlineLevel="0" collapsed="false">
      <c r="A40" s="19" t="n">
        <v>40</v>
      </c>
      <c r="B40" s="20" t="s">
        <v>57</v>
      </c>
      <c r="C40" s="21" t="n">
        <v>0</v>
      </c>
      <c r="D40" s="22" t="n">
        <v>0</v>
      </c>
      <c r="E40" s="23" t="n">
        <v>0</v>
      </c>
      <c r="F40" s="23" t="n">
        <v>0</v>
      </c>
      <c r="G40" s="23" t="n">
        <v>0</v>
      </c>
      <c r="H40" s="23" t="n">
        <v>120.000000000009</v>
      </c>
      <c r="I40" s="23" t="n">
        <v>20.0000000000015</v>
      </c>
      <c r="J40" s="24" t="n">
        <v>0</v>
      </c>
      <c r="K40" s="25" t="n">
        <v>140.000000000011</v>
      </c>
      <c r="L40" s="26" t="n">
        <v>58</v>
      </c>
      <c r="M40" s="27" t="n">
        <v>52</v>
      </c>
      <c r="N40" s="27" t="n">
        <v>51</v>
      </c>
      <c r="O40" s="23" t="n">
        <v>219.000000000002</v>
      </c>
      <c r="P40" s="24" t="n">
        <v>88</v>
      </c>
      <c r="Q40" s="28" t="n">
        <v>468.000000000002</v>
      </c>
      <c r="R40" s="26" t="n">
        <v>0</v>
      </c>
      <c r="S40" s="27" t="n">
        <v>0</v>
      </c>
      <c r="T40" s="28" t="n">
        <v>0</v>
      </c>
      <c r="U40" s="29" t="n">
        <v>120</v>
      </c>
      <c r="V40" s="29" t="n">
        <v>728.000000000012</v>
      </c>
      <c r="X40" s="0" t="e">
        <f aca="false">IF(V40=#REF!,"Ок","Ошибка")</f>
        <v>#REF!</v>
      </c>
    </row>
    <row r="41" customFormat="false" ht="12.75" hidden="false" customHeight="false" outlineLevel="0" collapsed="false">
      <c r="A41" s="19" t="n">
        <v>41</v>
      </c>
      <c r="B41" s="20" t="s">
        <v>58</v>
      </c>
      <c r="C41" s="21" t="n">
        <v>0</v>
      </c>
      <c r="D41" s="22" t="n">
        <v>0</v>
      </c>
      <c r="E41" s="23" t="n">
        <v>0</v>
      </c>
      <c r="F41" s="23" t="n">
        <v>0</v>
      </c>
      <c r="G41" s="23" t="n">
        <v>0</v>
      </c>
      <c r="H41" s="23" t="n">
        <v>59.9999999999998</v>
      </c>
      <c r="I41" s="23" t="n">
        <v>0</v>
      </c>
      <c r="J41" s="24" t="n">
        <v>0</v>
      </c>
      <c r="K41" s="25" t="n">
        <v>59.9999999999998</v>
      </c>
      <c r="L41" s="26" t="n">
        <v>27</v>
      </c>
      <c r="M41" s="27" t="n">
        <v>47</v>
      </c>
      <c r="N41" s="27" t="n">
        <v>15</v>
      </c>
      <c r="O41" s="23" t="n">
        <v>333.000000000006</v>
      </c>
      <c r="P41" s="24" t="n">
        <v>35</v>
      </c>
      <c r="Q41" s="28" t="n">
        <v>457.000000000006</v>
      </c>
      <c r="R41" s="26" t="n">
        <v>0</v>
      </c>
      <c r="S41" s="27" t="n">
        <v>539.999999999993</v>
      </c>
      <c r="T41" s="28" t="n">
        <v>539.999999999993</v>
      </c>
      <c r="U41" s="29" t="n">
        <v>480</v>
      </c>
      <c r="V41" s="29" t="n">
        <v>1537</v>
      </c>
      <c r="X41" s="0" t="e">
        <f aca="false">IF(V41=#REF!,"Ок","Ошибка")</f>
        <v>#REF!</v>
      </c>
    </row>
    <row r="42" customFormat="false" ht="12.75" hidden="false" customHeight="false" outlineLevel="0" collapsed="false">
      <c r="A42" s="19" t="n">
        <v>42</v>
      </c>
      <c r="B42" s="20" t="s">
        <v>59</v>
      </c>
      <c r="C42" s="21" t="n">
        <v>0</v>
      </c>
      <c r="D42" s="22" t="n">
        <v>0</v>
      </c>
      <c r="E42" s="23" t="n">
        <v>0</v>
      </c>
      <c r="F42" s="23" t="n">
        <v>0</v>
      </c>
      <c r="G42" s="23" t="n">
        <v>0</v>
      </c>
      <c r="H42" s="23" t="n">
        <v>359.999999999999</v>
      </c>
      <c r="I42" s="23" t="n">
        <v>0</v>
      </c>
      <c r="J42" s="24" t="n">
        <v>0</v>
      </c>
      <c r="K42" s="25" t="n">
        <v>359.999999999999</v>
      </c>
      <c r="L42" s="26" t="n">
        <v>32</v>
      </c>
      <c r="M42" s="27" t="n">
        <v>54</v>
      </c>
      <c r="N42" s="27" t="n">
        <v>21</v>
      </c>
      <c r="O42" s="23" t="n">
        <v>228.999999999994</v>
      </c>
      <c r="P42" s="24" t="n">
        <v>44</v>
      </c>
      <c r="Q42" s="28" t="n">
        <v>379.999999999994</v>
      </c>
      <c r="R42" s="26" t="n">
        <v>0</v>
      </c>
      <c r="S42" s="27" t="n">
        <v>239.999999999994</v>
      </c>
      <c r="T42" s="28" t="n">
        <v>239.999999999994</v>
      </c>
      <c r="U42" s="29" t="n">
        <v>0</v>
      </c>
      <c r="V42" s="29" t="n">
        <v>979.999999999987</v>
      </c>
      <c r="X42" s="0" t="e">
        <f aca="false">IF(V42=#REF!,"Ок","Ошибка")</f>
        <v>#REF!</v>
      </c>
    </row>
    <row r="43" customFormat="false" ht="12.75" hidden="false" customHeight="false" outlineLevel="0" collapsed="false">
      <c r="A43" s="19" t="n">
        <v>44</v>
      </c>
      <c r="B43" s="20" t="s">
        <v>60</v>
      </c>
      <c r="C43" s="21" t="n">
        <v>0</v>
      </c>
      <c r="D43" s="22" t="n">
        <v>0</v>
      </c>
      <c r="E43" s="23" t="n">
        <v>0</v>
      </c>
      <c r="F43" s="23" t="n">
        <v>0</v>
      </c>
      <c r="G43" s="23" t="n">
        <v>0</v>
      </c>
      <c r="H43" s="23" t="n">
        <v>9.99999999999837</v>
      </c>
      <c r="I43" s="23" t="n">
        <v>30.0000000000015</v>
      </c>
      <c r="J43" s="24" t="n">
        <v>0</v>
      </c>
      <c r="K43" s="25" t="n">
        <v>39.9999999999999</v>
      </c>
      <c r="L43" s="26" t="n">
        <v>25</v>
      </c>
      <c r="M43" s="27" t="n">
        <v>39</v>
      </c>
      <c r="N43" s="27" t="n">
        <v>14</v>
      </c>
      <c r="O43" s="23" t="n">
        <v>111.999999999991</v>
      </c>
      <c r="P43" s="24" t="n">
        <v>40</v>
      </c>
      <c r="Q43" s="28" t="n">
        <v>229.999999999991</v>
      </c>
      <c r="R43" s="26" t="n">
        <v>0</v>
      </c>
      <c r="S43" s="27" t="n">
        <v>0</v>
      </c>
      <c r="T43" s="28" t="n">
        <v>0</v>
      </c>
      <c r="U43" s="29" t="n">
        <v>180</v>
      </c>
      <c r="V43" s="29" t="n">
        <v>449.999999999991</v>
      </c>
      <c r="X43" s="0" t="e">
        <f aca="false">IF(V43=#REF!,"Ок","Ошибка")</f>
        <v>#REF!</v>
      </c>
    </row>
    <row r="44" customFormat="false" ht="12.75" hidden="false" customHeight="false" outlineLevel="0" collapsed="false">
      <c r="A44" s="19" t="n">
        <v>45</v>
      </c>
      <c r="B44" s="20" t="s">
        <v>61</v>
      </c>
      <c r="C44" s="21" t="n">
        <v>0</v>
      </c>
      <c r="D44" s="22" t="n">
        <v>0</v>
      </c>
      <c r="E44" s="23" t="n">
        <v>0</v>
      </c>
      <c r="F44" s="23" t="n">
        <v>0</v>
      </c>
      <c r="G44" s="23" t="n">
        <v>0</v>
      </c>
      <c r="H44" s="23" t="n">
        <v>299.999999999999</v>
      </c>
      <c r="I44" s="23" t="n">
        <v>120</v>
      </c>
      <c r="J44" s="24" t="n">
        <v>0</v>
      </c>
      <c r="K44" s="25" t="n">
        <v>419.999999999999</v>
      </c>
      <c r="L44" s="26" t="n">
        <v>324</v>
      </c>
      <c r="M44" s="27" t="n">
        <v>48</v>
      </c>
      <c r="N44" s="27" t="n">
        <v>15</v>
      </c>
      <c r="O44" s="23" t="n">
        <v>393.00000000001</v>
      </c>
      <c r="P44" s="24" t="n">
        <v>34</v>
      </c>
      <c r="Q44" s="28" t="n">
        <v>814.00000000001</v>
      </c>
      <c r="R44" s="26" t="n">
        <v>0</v>
      </c>
      <c r="S44" s="27" t="n">
        <v>119.999999999994</v>
      </c>
      <c r="T44" s="28" t="n">
        <v>119.999999999994</v>
      </c>
      <c r="U44" s="29" t="n">
        <v>360</v>
      </c>
      <c r="V44" s="29" t="n">
        <v>1714</v>
      </c>
      <c r="X44" s="0" t="e">
        <f aca="false">IF(V44=#REF!,"Ок","Ошибка")</f>
        <v>#REF!</v>
      </c>
    </row>
    <row r="45" customFormat="false" ht="12.75" hidden="false" customHeight="false" outlineLevel="0" collapsed="false">
      <c r="A45" s="19" t="n">
        <v>46</v>
      </c>
      <c r="B45" s="20" t="s">
        <v>62</v>
      </c>
      <c r="C45" s="21" t="n">
        <v>0</v>
      </c>
      <c r="D45" s="22" t="n">
        <v>0</v>
      </c>
      <c r="E45" s="23" t="n">
        <v>0</v>
      </c>
      <c r="F45" s="23" t="n">
        <v>0</v>
      </c>
      <c r="G45" s="23" t="n">
        <v>0</v>
      </c>
      <c r="H45" s="23" t="n">
        <v>120</v>
      </c>
      <c r="I45" s="23" t="n">
        <v>0</v>
      </c>
      <c r="J45" s="24" t="n">
        <v>0</v>
      </c>
      <c r="K45" s="25" t="n">
        <v>120</v>
      </c>
      <c r="L45" s="26" t="n">
        <v>24</v>
      </c>
      <c r="M45" s="27" t="n">
        <v>54</v>
      </c>
      <c r="N45" s="27" t="n">
        <v>44</v>
      </c>
      <c r="O45" s="23" t="n">
        <v>82.9999999999948</v>
      </c>
      <c r="P45" s="24" t="n">
        <v>38</v>
      </c>
      <c r="Q45" s="28" t="n">
        <v>242.999999999995</v>
      </c>
      <c r="R45" s="26" t="n">
        <v>0</v>
      </c>
      <c r="S45" s="27" t="n">
        <v>0</v>
      </c>
      <c r="T45" s="28" t="n">
        <v>0</v>
      </c>
      <c r="U45" s="29" t="n">
        <v>180</v>
      </c>
      <c r="V45" s="29" t="n">
        <v>542.999999999994</v>
      </c>
      <c r="X45" s="0" t="e">
        <f aca="false">IF(V45=#REF!,"Ок","Ошибка")</f>
        <v>#REF!</v>
      </c>
    </row>
    <row r="46" customFormat="false" ht="12.75" hidden="false" customHeight="false" outlineLevel="0" collapsed="false">
      <c r="A46" s="19" t="n">
        <v>47</v>
      </c>
      <c r="B46" s="20" t="s">
        <v>63</v>
      </c>
      <c r="C46" s="21" t="n">
        <v>0</v>
      </c>
      <c r="D46" s="22" t="n">
        <v>0</v>
      </c>
      <c r="E46" s="23" t="n">
        <v>0</v>
      </c>
      <c r="F46" s="23" t="n">
        <v>0</v>
      </c>
      <c r="G46" s="23" t="n">
        <v>0</v>
      </c>
      <c r="H46" s="23" t="n">
        <v>179.999999999999</v>
      </c>
      <c r="I46" s="23" t="n">
        <v>0</v>
      </c>
      <c r="J46" s="24" t="n">
        <v>0</v>
      </c>
      <c r="K46" s="25" t="n">
        <v>179.999999999999</v>
      </c>
      <c r="L46" s="26" t="n">
        <v>25</v>
      </c>
      <c r="M46" s="27" t="n">
        <v>63</v>
      </c>
      <c r="N46" s="27" t="n">
        <v>13</v>
      </c>
      <c r="O46" s="23" t="n">
        <v>202.000000000005</v>
      </c>
      <c r="P46" s="24" t="n">
        <v>39</v>
      </c>
      <c r="Q46" s="28" t="n">
        <v>342.000000000005</v>
      </c>
      <c r="R46" s="26" t="n">
        <v>0</v>
      </c>
      <c r="S46" s="27" t="n">
        <v>0</v>
      </c>
      <c r="T46" s="28" t="n">
        <v>0</v>
      </c>
      <c r="U46" s="29" t="n">
        <v>180</v>
      </c>
      <c r="V46" s="29" t="n">
        <v>702.000000000005</v>
      </c>
      <c r="X46" s="0" t="e">
        <f aca="false">IF(V46=#REF!,"Ок","Ошибка")</f>
        <v>#REF!</v>
      </c>
    </row>
    <row r="47" customFormat="false" ht="12.75" hidden="false" customHeight="false" outlineLevel="0" collapsed="false">
      <c r="A47" s="19" t="n">
        <v>50</v>
      </c>
      <c r="B47" s="20" t="s">
        <v>64</v>
      </c>
      <c r="C47" s="21" t="n">
        <v>0</v>
      </c>
      <c r="D47" s="22" t="n">
        <v>0</v>
      </c>
      <c r="E47" s="23" t="n">
        <v>0</v>
      </c>
      <c r="F47" s="23" t="n">
        <v>0</v>
      </c>
      <c r="G47" s="23" t="n">
        <v>0</v>
      </c>
      <c r="H47" s="23" t="n">
        <v>0</v>
      </c>
      <c r="I47" s="23" t="n">
        <v>0</v>
      </c>
      <c r="J47" s="24" t="n">
        <v>0</v>
      </c>
      <c r="K47" s="25" t="n">
        <v>0</v>
      </c>
      <c r="L47" s="26" t="n">
        <v>30</v>
      </c>
      <c r="M47" s="27" t="n">
        <v>57</v>
      </c>
      <c r="N47" s="27" t="n">
        <v>17</v>
      </c>
      <c r="O47" s="23" t="n">
        <v>385.999999999981</v>
      </c>
      <c r="P47" s="24" t="n">
        <v>46</v>
      </c>
      <c r="Q47" s="28" t="n">
        <v>535.999999999981</v>
      </c>
      <c r="R47" s="26" t="n">
        <v>0</v>
      </c>
      <c r="S47" s="27" t="n">
        <v>0</v>
      </c>
      <c r="T47" s="28" t="n">
        <v>0</v>
      </c>
      <c r="U47" s="29" t="n">
        <v>180</v>
      </c>
      <c r="V47" s="29" t="n">
        <v>715.999999999981</v>
      </c>
      <c r="X47" s="0" t="e">
        <f aca="false">IF(V47=#REF!,"Ок","Ошибка")</f>
        <v>#REF!</v>
      </c>
    </row>
    <row r="48" customFormat="false" ht="12.75" hidden="false" customHeight="false" outlineLevel="0" collapsed="false">
      <c r="A48" s="19" t="n">
        <v>51</v>
      </c>
      <c r="B48" s="20" t="s">
        <v>65</v>
      </c>
      <c r="C48" s="21" t="n">
        <v>0</v>
      </c>
      <c r="D48" s="22" t="n">
        <v>0</v>
      </c>
      <c r="E48" s="23" t="n">
        <v>0</v>
      </c>
      <c r="F48" s="23" t="n">
        <v>0</v>
      </c>
      <c r="G48" s="23" t="n">
        <v>0</v>
      </c>
      <c r="H48" s="23" t="n">
        <v>29.9999999999999</v>
      </c>
      <c r="I48" s="23" t="n">
        <v>0</v>
      </c>
      <c r="J48" s="24" t="n">
        <v>0</v>
      </c>
      <c r="K48" s="25" t="n">
        <v>29.9999999999999</v>
      </c>
      <c r="L48" s="26" t="n">
        <v>30</v>
      </c>
      <c r="M48" s="27" t="n">
        <v>47</v>
      </c>
      <c r="N48" s="27" t="n">
        <v>12</v>
      </c>
      <c r="O48" s="23" t="n">
        <v>273.000000000007</v>
      </c>
      <c r="P48" s="24" t="n">
        <v>39</v>
      </c>
      <c r="Q48" s="28" t="n">
        <v>401.000000000007</v>
      </c>
      <c r="R48" s="26" t="n">
        <v>0</v>
      </c>
      <c r="S48" s="27" t="n">
        <v>0</v>
      </c>
      <c r="T48" s="28" t="n">
        <v>0</v>
      </c>
      <c r="U48" s="29" t="n">
        <v>360</v>
      </c>
      <c r="V48" s="29" t="n">
        <v>791.000000000006</v>
      </c>
      <c r="X48" s="0" t="e">
        <f aca="false">IF(V48=#REF!,"Ок","Ошибка")</f>
        <v>#REF!</v>
      </c>
    </row>
    <row r="49" customFormat="false" ht="12.75" hidden="false" customHeight="false" outlineLevel="0" collapsed="false">
      <c r="A49" s="19" t="n">
        <v>52</v>
      </c>
      <c r="B49" s="20" t="s">
        <v>66</v>
      </c>
      <c r="C49" s="21" t="n">
        <v>0</v>
      </c>
      <c r="D49" s="22" t="n">
        <v>0</v>
      </c>
      <c r="E49" s="23" t="n">
        <v>0</v>
      </c>
      <c r="F49" s="23" t="n">
        <v>0</v>
      </c>
      <c r="G49" s="23" t="n">
        <v>0</v>
      </c>
      <c r="H49" s="23" t="n">
        <v>0</v>
      </c>
      <c r="I49" s="23" t="n">
        <v>0</v>
      </c>
      <c r="J49" s="24" t="n">
        <v>0</v>
      </c>
      <c r="K49" s="25" t="n">
        <v>0</v>
      </c>
      <c r="L49" s="26" t="n">
        <v>38</v>
      </c>
      <c r="M49" s="27" t="n">
        <v>47</v>
      </c>
      <c r="N49" s="27" t="n">
        <v>14</v>
      </c>
      <c r="O49" s="23" t="n">
        <v>321.999999999984</v>
      </c>
      <c r="P49" s="24" t="n">
        <v>38</v>
      </c>
      <c r="Q49" s="28" t="n">
        <v>458.999999999984</v>
      </c>
      <c r="R49" s="26" t="n">
        <v>0</v>
      </c>
      <c r="S49" s="27" t="n">
        <v>300.000000000003</v>
      </c>
      <c r="T49" s="28" t="n">
        <v>300.000000000003</v>
      </c>
      <c r="U49" s="29" t="n">
        <v>180</v>
      </c>
      <c r="V49" s="29" t="n">
        <v>938.999999999987</v>
      </c>
      <c r="X49" s="0" t="e">
        <f aca="false">IF(V49=#REF!,"Ок","Ошибка")</f>
        <v>#REF!</v>
      </c>
    </row>
    <row r="50" customFormat="false" ht="12.75" hidden="false" customHeight="false" outlineLevel="0" collapsed="false">
      <c r="A50" s="19" t="n">
        <v>53</v>
      </c>
      <c r="B50" s="20" t="s">
        <v>67</v>
      </c>
      <c r="C50" s="21" t="n">
        <v>0</v>
      </c>
      <c r="D50" s="22" t="n">
        <v>0</v>
      </c>
      <c r="E50" s="23" t="n">
        <v>0</v>
      </c>
      <c r="F50" s="23" t="n">
        <v>0</v>
      </c>
      <c r="G50" s="23" t="n">
        <v>0</v>
      </c>
      <c r="H50" s="23" t="n">
        <v>29.9999999999999</v>
      </c>
      <c r="I50" s="23" t="n">
        <v>0</v>
      </c>
      <c r="J50" s="24" t="n">
        <v>0</v>
      </c>
      <c r="K50" s="25" t="n">
        <v>29.9999999999999</v>
      </c>
      <c r="L50" s="26" t="n">
        <v>26</v>
      </c>
      <c r="M50" s="27" t="n">
        <v>58</v>
      </c>
      <c r="N50" s="27" t="n">
        <v>16</v>
      </c>
      <c r="O50" s="23" t="n">
        <v>139.000000000002</v>
      </c>
      <c r="P50" s="24" t="n">
        <v>42</v>
      </c>
      <c r="Q50" s="28" t="n">
        <v>281.000000000002</v>
      </c>
      <c r="R50" s="26" t="n">
        <v>0</v>
      </c>
      <c r="S50" s="27" t="n">
        <v>0</v>
      </c>
      <c r="T50" s="28" t="n">
        <v>0</v>
      </c>
      <c r="U50" s="29" t="n">
        <v>180</v>
      </c>
      <c r="V50" s="29" t="n">
        <v>491.000000000001</v>
      </c>
      <c r="X50" s="0" t="e">
        <f aca="false">IF(V50=#REF!,"Ок","Ошибка")</f>
        <v>#REF!</v>
      </c>
    </row>
    <row r="51" customFormat="false" ht="12.75" hidden="false" customHeight="false" outlineLevel="0" collapsed="false">
      <c r="A51" s="19" t="n">
        <v>54</v>
      </c>
      <c r="B51" s="20" t="s">
        <v>68</v>
      </c>
      <c r="C51" s="21" t="n">
        <v>0</v>
      </c>
      <c r="D51" s="22" t="n">
        <v>0</v>
      </c>
      <c r="E51" s="23" t="n">
        <v>0</v>
      </c>
      <c r="F51" s="23" t="n">
        <v>0</v>
      </c>
      <c r="G51" s="23" t="n">
        <v>0</v>
      </c>
      <c r="H51" s="23" t="n">
        <v>180.000000000009</v>
      </c>
      <c r="I51" s="23" t="n">
        <v>10.0000000000016</v>
      </c>
      <c r="J51" s="24" t="n">
        <v>0</v>
      </c>
      <c r="K51" s="25" t="n">
        <v>190.000000000011</v>
      </c>
      <c r="L51" s="26" t="n">
        <v>36</v>
      </c>
      <c r="M51" s="27" t="n">
        <v>36</v>
      </c>
      <c r="N51" s="27" t="n">
        <v>16</v>
      </c>
      <c r="O51" s="23" t="n">
        <v>279.999999999998</v>
      </c>
      <c r="P51" s="24" t="n">
        <v>54</v>
      </c>
      <c r="Q51" s="28" t="n">
        <v>421.999999999998</v>
      </c>
      <c r="R51" s="26" t="n">
        <v>0</v>
      </c>
      <c r="S51" s="27" t="n">
        <v>60.0000000000038</v>
      </c>
      <c r="T51" s="28" t="n">
        <v>60.0000000000038</v>
      </c>
      <c r="U51" s="29" t="n">
        <v>0</v>
      </c>
      <c r="V51" s="29" t="n">
        <v>672.000000000013</v>
      </c>
      <c r="X51" s="0" t="e">
        <f aca="false">IF(V51=#REF!,"Ок","Ошибка")</f>
        <v>#REF!</v>
      </c>
    </row>
    <row r="52" customFormat="false" ht="12.75" hidden="false" customHeight="false" outlineLevel="0" collapsed="false">
      <c r="A52" s="19" t="n">
        <v>55</v>
      </c>
      <c r="B52" s="20" t="s">
        <v>69</v>
      </c>
      <c r="C52" s="21" t="n">
        <v>0</v>
      </c>
      <c r="D52" s="22" t="n">
        <v>0</v>
      </c>
      <c r="E52" s="23" t="n">
        <v>0</v>
      </c>
      <c r="F52" s="23" t="n">
        <v>0</v>
      </c>
      <c r="G52" s="23" t="n">
        <v>0</v>
      </c>
      <c r="H52" s="23" t="n">
        <v>29.9999999999999</v>
      </c>
      <c r="I52" s="23" t="n">
        <v>0</v>
      </c>
      <c r="J52" s="24" t="n">
        <v>0</v>
      </c>
      <c r="K52" s="25" t="n">
        <v>29.9999999999999</v>
      </c>
      <c r="L52" s="26" t="n">
        <v>27</v>
      </c>
      <c r="M52" s="27" t="n">
        <v>59</v>
      </c>
      <c r="N52" s="27" t="n">
        <v>13</v>
      </c>
      <c r="O52" s="23" t="n">
        <v>75.9999999999953</v>
      </c>
      <c r="P52" s="24" t="n">
        <v>39</v>
      </c>
      <c r="Q52" s="28" t="n">
        <v>213.999999999995</v>
      </c>
      <c r="R52" s="26" t="n">
        <v>0</v>
      </c>
      <c r="S52" s="27" t="n">
        <v>0</v>
      </c>
      <c r="T52" s="28" t="n">
        <v>0</v>
      </c>
      <c r="U52" s="29" t="n">
        <v>0</v>
      </c>
      <c r="V52" s="29" t="n">
        <v>243.999999999995</v>
      </c>
      <c r="X52" s="0" t="e">
        <f aca="false">IF(V52=#REF!,"Ок","Ошибка")</f>
        <v>#REF!</v>
      </c>
    </row>
    <row r="54" customFormat="false" ht="18" hidden="false" customHeight="false" outlineLevel="0" collapsed="false">
      <c r="B54" s="30" t="s">
        <v>70</v>
      </c>
      <c r="C54" s="3"/>
      <c r="D54" s="3"/>
      <c r="H54" s="30" t="s">
        <v>71</v>
      </c>
    </row>
    <row r="56" customFormat="false" ht="18" hidden="false" customHeight="false" outlineLevel="0" collapsed="false">
      <c r="B56" s="31" t="s">
        <v>72</v>
      </c>
      <c r="H56" s="31" t="s">
        <v>73</v>
      </c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2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3.85"/>
    <col collapsed="false" customWidth="true" hidden="false" outlineLevel="0" max="6" min="3" style="0" width="7.7"/>
    <col collapsed="false" customWidth="true" hidden="false" outlineLevel="0" max="7" min="7" style="0" width="8.7"/>
    <col collapsed="false" customWidth="true" hidden="false" outlineLevel="0" max="12" min="8" style="0" width="7.7"/>
    <col collapsed="false" customWidth="true" hidden="false" outlineLevel="0" max="13" min="13" style="0" width="8.7"/>
    <col collapsed="false" customWidth="true" hidden="false" outlineLevel="0" max="15" min="14" style="0" width="7.7"/>
    <col collapsed="false" customWidth="true" hidden="false" outlineLevel="0" max="17" min="16" style="0" width="8.7"/>
    <col collapsed="false" customWidth="true" hidden="false" outlineLevel="0" max="18" min="18" style="0" width="10.71"/>
  </cols>
  <sheetData>
    <row r="1" customFormat="false" ht="2.45" hidden="false" customHeight="true" outlineLevel="0" collapsed="false"/>
    <row r="2" customFormat="false" ht="6.6" hidden="false" customHeight="true" outlineLevel="0" collapsed="false"/>
    <row r="3" customFormat="false" ht="20.25" hidden="false" customHeight="false" outlineLevel="0" collapsed="false">
      <c r="A3" s="1" t="s">
        <v>0</v>
      </c>
    </row>
    <row r="4" customFormat="false" ht="18" hidden="false" customHeight="false" outlineLevel="0" collapsed="false">
      <c r="A4" s="2" t="s">
        <v>74</v>
      </c>
      <c r="G4" s="3"/>
      <c r="H4" s="3"/>
      <c r="I4" s="3"/>
      <c r="J4" s="3"/>
    </row>
    <row r="5" customFormat="false" ht="12" hidden="false" customHeight="true" outlineLevel="0" collapsed="false">
      <c r="A5" s="0" t="s">
        <v>2</v>
      </c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</row>
    <row r="6" customFormat="false" ht="5.45" hidden="false" customHeight="true" outlineLevel="0" collapsed="false"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38.25" hidden="false" customHeight="false" outlineLevel="0" collapsed="false">
      <c r="A7" s="4" t="s">
        <v>3</v>
      </c>
      <c r="B7" s="5" t="s">
        <v>4</v>
      </c>
      <c r="C7" s="6" t="s">
        <v>75</v>
      </c>
      <c r="D7" s="8" t="s">
        <v>76</v>
      </c>
      <c r="E7" s="8" t="s">
        <v>77</v>
      </c>
      <c r="F7" s="9" t="s">
        <v>78</v>
      </c>
      <c r="G7" s="10" t="s">
        <v>13</v>
      </c>
      <c r="H7" s="11" t="s">
        <v>79</v>
      </c>
      <c r="I7" s="12" t="s">
        <v>80</v>
      </c>
      <c r="J7" s="12" t="s">
        <v>81</v>
      </c>
      <c r="K7" s="12" t="s">
        <v>82</v>
      </c>
      <c r="L7" s="13" t="s">
        <v>83</v>
      </c>
      <c r="M7" s="10" t="s">
        <v>13</v>
      </c>
      <c r="N7" s="11" t="s">
        <v>84</v>
      </c>
      <c r="O7" s="13" t="s">
        <v>85</v>
      </c>
      <c r="P7" s="10" t="s">
        <v>13</v>
      </c>
      <c r="Q7" s="16" t="s">
        <v>21</v>
      </c>
      <c r="R7" s="17" t="s">
        <v>86</v>
      </c>
      <c r="T7" s="18" t="s">
        <v>23</v>
      </c>
    </row>
    <row r="8" customFormat="false" ht="12.75" hidden="false" customHeight="false" outlineLevel="0" collapsed="false">
      <c r="A8" s="19" t="n">
        <v>1</v>
      </c>
      <c r="B8" s="20" t="s">
        <v>24</v>
      </c>
      <c r="C8" s="21" t="n">
        <v>0</v>
      </c>
      <c r="D8" s="23" t="n">
        <v>0</v>
      </c>
      <c r="E8" s="23" t="n">
        <v>0</v>
      </c>
      <c r="F8" s="24" t="n">
        <v>0</v>
      </c>
      <c r="G8" s="25" t="n">
        <v>0</v>
      </c>
      <c r="H8" s="26" t="n">
        <v>27.8</v>
      </c>
      <c r="I8" s="27" t="n">
        <v>13</v>
      </c>
      <c r="J8" s="23" t="n">
        <v>45</v>
      </c>
      <c r="K8" s="27" t="n">
        <v>19</v>
      </c>
      <c r="L8" s="32" t="n">
        <v>42</v>
      </c>
      <c r="M8" s="28" t="n">
        <v>146.8</v>
      </c>
      <c r="N8" s="21" t="n">
        <v>0</v>
      </c>
      <c r="O8" s="24" t="n">
        <v>1.15407683409785E-011</v>
      </c>
      <c r="P8" s="19" t="n">
        <v>1.15407683409785E-011</v>
      </c>
      <c r="Q8" s="29" t="n">
        <v>0</v>
      </c>
      <c r="R8" s="25" t="n">
        <v>146.800000000012</v>
      </c>
      <c r="T8" s="0" t="e">
        <f aca="false">IF(R8=#REF!,"Ок","Ошибка")</f>
        <v>#REF!</v>
      </c>
    </row>
    <row r="9" customFormat="false" ht="12.75" hidden="false" customHeight="false" outlineLevel="0" collapsed="false">
      <c r="A9" s="19" t="n">
        <v>2</v>
      </c>
      <c r="B9" s="20" t="s">
        <v>25</v>
      </c>
      <c r="C9" s="21" t="n">
        <v>0</v>
      </c>
      <c r="D9" s="23" t="n">
        <v>0</v>
      </c>
      <c r="E9" s="23" t="n">
        <v>0</v>
      </c>
      <c r="F9" s="24" t="n">
        <v>0</v>
      </c>
      <c r="G9" s="25" t="n">
        <v>0</v>
      </c>
      <c r="H9" s="26" t="n">
        <v>31</v>
      </c>
      <c r="I9" s="27" t="n">
        <v>15</v>
      </c>
      <c r="J9" s="23" t="n">
        <v>19</v>
      </c>
      <c r="K9" s="27" t="n">
        <v>18</v>
      </c>
      <c r="L9" s="32" t="n">
        <v>48</v>
      </c>
      <c r="M9" s="28" t="n">
        <v>131</v>
      </c>
      <c r="N9" s="21" t="n">
        <v>0</v>
      </c>
      <c r="O9" s="24" t="n">
        <v>1.94844140821715E-012</v>
      </c>
      <c r="P9" s="19" t="n">
        <v>1.94844140821715E-012</v>
      </c>
      <c r="Q9" s="29" t="n">
        <v>0</v>
      </c>
      <c r="R9" s="25" t="n">
        <v>131.000000000002</v>
      </c>
      <c r="T9" s="0" t="e">
        <f aca="false">IF(R9=#REF!,"Ок","Ошибка")</f>
        <v>#REF!</v>
      </c>
    </row>
    <row r="10" customFormat="false" ht="12.75" hidden="false" customHeight="false" outlineLevel="0" collapsed="false">
      <c r="A10" s="19" t="n">
        <v>3</v>
      </c>
      <c r="B10" s="20" t="s">
        <v>26</v>
      </c>
      <c r="C10" s="21" t="n">
        <v>0</v>
      </c>
      <c r="D10" s="23" t="n">
        <v>0</v>
      </c>
      <c r="E10" s="23" t="n">
        <v>0</v>
      </c>
      <c r="F10" s="24" t="n">
        <v>0</v>
      </c>
      <c r="G10" s="25" t="n">
        <v>0</v>
      </c>
      <c r="H10" s="26" t="n">
        <v>28.7</v>
      </c>
      <c r="I10" s="27" t="n">
        <v>23</v>
      </c>
      <c r="J10" s="23" t="n">
        <v>17</v>
      </c>
      <c r="K10" s="27" t="n">
        <v>16</v>
      </c>
      <c r="L10" s="32" t="n">
        <v>64</v>
      </c>
      <c r="M10" s="28" t="n">
        <v>148.7</v>
      </c>
      <c r="N10" s="21" t="n">
        <v>0</v>
      </c>
      <c r="O10" s="24" t="n">
        <v>0</v>
      </c>
      <c r="P10" s="19" t="n">
        <v>0</v>
      </c>
      <c r="Q10" s="29" t="n">
        <v>0</v>
      </c>
      <c r="R10" s="25" t="n">
        <v>148.7</v>
      </c>
      <c r="T10" s="0" t="e">
        <f aca="false">IF(R10=#REF!,"Ок","Ошибка")</f>
        <v>#REF!</v>
      </c>
    </row>
    <row r="11" customFormat="false" ht="12.75" hidden="false" customHeight="false" outlineLevel="0" collapsed="false">
      <c r="A11" s="19" t="n">
        <v>4</v>
      </c>
      <c r="B11" s="20" t="s">
        <v>27</v>
      </c>
      <c r="C11" s="21" t="n">
        <v>0</v>
      </c>
      <c r="D11" s="23" t="n">
        <v>0</v>
      </c>
      <c r="E11" s="23" t="n">
        <v>0</v>
      </c>
      <c r="F11" s="24" t="n">
        <v>0</v>
      </c>
      <c r="G11" s="25" t="n">
        <v>0</v>
      </c>
      <c r="H11" s="26" t="n">
        <v>29.8</v>
      </c>
      <c r="I11" s="27" t="n">
        <v>13</v>
      </c>
      <c r="J11" s="23" t="n">
        <v>18</v>
      </c>
      <c r="K11" s="27" t="n">
        <v>18</v>
      </c>
      <c r="L11" s="32" t="n">
        <v>45</v>
      </c>
      <c r="M11" s="28" t="n">
        <v>123.8</v>
      </c>
      <c r="N11" s="21" t="n">
        <v>0</v>
      </c>
      <c r="O11" s="24" t="n">
        <v>180.000000000011</v>
      </c>
      <c r="P11" s="19" t="n">
        <v>180.000000000011</v>
      </c>
      <c r="Q11" s="29" t="n">
        <v>0</v>
      </c>
      <c r="R11" s="25" t="n">
        <v>303.800000000011</v>
      </c>
      <c r="T11" s="0" t="e">
        <f aca="false">IF(R11=#REF!,"Ок","Ошибка")</f>
        <v>#REF!</v>
      </c>
    </row>
    <row r="12" customFormat="false" ht="12.75" hidden="false" customHeight="false" outlineLevel="0" collapsed="false">
      <c r="A12" s="19" t="n">
        <v>5</v>
      </c>
      <c r="B12" s="20" t="s">
        <v>28</v>
      </c>
      <c r="C12" s="21" t="n">
        <v>0</v>
      </c>
      <c r="D12" s="23" t="n">
        <v>0</v>
      </c>
      <c r="E12" s="23" t="n">
        <v>0</v>
      </c>
      <c r="F12" s="24" t="n">
        <v>0</v>
      </c>
      <c r="G12" s="25" t="n">
        <v>0</v>
      </c>
      <c r="H12" s="26" t="n">
        <v>28.6</v>
      </c>
      <c r="I12" s="27" t="n">
        <v>23</v>
      </c>
      <c r="J12" s="23" t="n">
        <v>20</v>
      </c>
      <c r="K12" s="27" t="n">
        <v>18</v>
      </c>
      <c r="L12" s="32" t="n">
        <v>50</v>
      </c>
      <c r="M12" s="28" t="n">
        <v>139.6</v>
      </c>
      <c r="N12" s="21" t="n">
        <v>0</v>
      </c>
      <c r="O12" s="24" t="n">
        <v>60.0000000000113</v>
      </c>
      <c r="P12" s="19" t="n">
        <v>60.0000000000113</v>
      </c>
      <c r="Q12" s="29" t="n">
        <v>0</v>
      </c>
      <c r="R12" s="25" t="n">
        <v>199.600000000011</v>
      </c>
      <c r="T12" s="0" t="e">
        <f aca="false">IF(R12=#REF!,"Ок","Ошибка")</f>
        <v>#REF!</v>
      </c>
    </row>
    <row r="13" customFormat="false" ht="12.75" hidden="false" customHeight="false" outlineLevel="0" collapsed="false">
      <c r="A13" s="19" t="n">
        <v>6</v>
      </c>
      <c r="B13" s="20" t="s">
        <v>29</v>
      </c>
      <c r="C13" s="21" t="n">
        <v>0</v>
      </c>
      <c r="D13" s="23" t="n">
        <v>0</v>
      </c>
      <c r="E13" s="23" t="n">
        <v>0</v>
      </c>
      <c r="F13" s="24" t="n">
        <v>0</v>
      </c>
      <c r="G13" s="25" t="n">
        <v>0</v>
      </c>
      <c r="H13" s="26" t="n">
        <v>33.7</v>
      </c>
      <c r="I13" s="27" t="n">
        <v>14</v>
      </c>
      <c r="J13" s="23" t="n">
        <v>18</v>
      </c>
      <c r="K13" s="27" t="n">
        <v>20</v>
      </c>
      <c r="L13" s="32" t="n">
        <v>48</v>
      </c>
      <c r="M13" s="28" t="n">
        <v>133.7</v>
      </c>
      <c r="N13" s="21" t="n">
        <v>0</v>
      </c>
      <c r="O13" s="24" t="n">
        <v>120.000000000002</v>
      </c>
      <c r="P13" s="19" t="n">
        <v>120.000000000002</v>
      </c>
      <c r="Q13" s="29" t="n">
        <v>0</v>
      </c>
      <c r="R13" s="25" t="n">
        <v>253.700000000002</v>
      </c>
      <c r="T13" s="0" t="e">
        <f aca="false">IF(R13=#REF!,"Ок","Ошибка")</f>
        <v>#REF!</v>
      </c>
    </row>
    <row r="14" customFormat="false" ht="12.75" hidden="false" customHeight="false" outlineLevel="0" collapsed="false">
      <c r="A14" s="19" t="n">
        <v>7</v>
      </c>
      <c r="B14" s="20" t="s">
        <v>30</v>
      </c>
      <c r="C14" s="21" t="n">
        <v>0</v>
      </c>
      <c r="D14" s="23" t="n">
        <v>0</v>
      </c>
      <c r="E14" s="23" t="n">
        <v>0</v>
      </c>
      <c r="F14" s="24" t="n">
        <v>0</v>
      </c>
      <c r="G14" s="25" t="n">
        <v>0</v>
      </c>
      <c r="H14" s="26" t="n">
        <v>34</v>
      </c>
      <c r="I14" s="27" t="n">
        <v>13</v>
      </c>
      <c r="J14" s="23" t="n">
        <v>49</v>
      </c>
      <c r="K14" s="27" t="n">
        <v>17</v>
      </c>
      <c r="L14" s="32" t="n">
        <v>52</v>
      </c>
      <c r="M14" s="28" t="n">
        <v>165</v>
      </c>
      <c r="N14" s="21" t="n">
        <v>0</v>
      </c>
      <c r="O14" s="24" t="n">
        <v>60.0000000000017</v>
      </c>
      <c r="P14" s="19" t="n">
        <v>60.0000000000017</v>
      </c>
      <c r="Q14" s="29" t="n">
        <v>0</v>
      </c>
      <c r="R14" s="25" t="n">
        <v>225.000000000002</v>
      </c>
      <c r="T14" s="0" t="e">
        <f aca="false">IF(R14=#REF!,"Ок","Ошибка")</f>
        <v>#REF!</v>
      </c>
    </row>
    <row r="15" customFormat="false" ht="12.75" hidden="false" customHeight="false" outlineLevel="0" collapsed="false">
      <c r="A15" s="19" t="n">
        <v>8</v>
      </c>
      <c r="B15" s="20" t="s">
        <v>31</v>
      </c>
      <c r="C15" s="21" t="n">
        <v>0</v>
      </c>
      <c r="D15" s="23" t="n">
        <v>0</v>
      </c>
      <c r="E15" s="23" t="n">
        <v>0</v>
      </c>
      <c r="F15" s="24" t="n">
        <v>0</v>
      </c>
      <c r="G15" s="25" t="n">
        <v>0</v>
      </c>
      <c r="H15" s="26" t="n">
        <v>33.9</v>
      </c>
      <c r="I15" s="27" t="n">
        <v>14</v>
      </c>
      <c r="J15" s="23" t="n">
        <v>19</v>
      </c>
      <c r="K15" s="27" t="n">
        <v>17</v>
      </c>
      <c r="L15" s="32" t="n">
        <v>51</v>
      </c>
      <c r="M15" s="28" t="n">
        <v>134.9</v>
      </c>
      <c r="N15" s="21" t="n">
        <v>0</v>
      </c>
      <c r="O15" s="24" t="n">
        <v>1.15407683409785E-011</v>
      </c>
      <c r="P15" s="19" t="n">
        <v>1.15407683409785E-011</v>
      </c>
      <c r="Q15" s="29" t="n">
        <v>0</v>
      </c>
      <c r="R15" s="25" t="n">
        <v>134.900000000012</v>
      </c>
      <c r="T15" s="0" t="e">
        <f aca="false">IF(R15=#REF!,"Ок","Ошибка")</f>
        <v>#REF!</v>
      </c>
    </row>
    <row r="16" customFormat="false" ht="12.75" hidden="false" customHeight="false" outlineLevel="0" collapsed="false">
      <c r="A16" s="19" t="n">
        <v>10</v>
      </c>
      <c r="B16" s="20" t="s">
        <v>32</v>
      </c>
      <c r="C16" s="21" t="n">
        <v>0</v>
      </c>
      <c r="D16" s="23" t="n">
        <v>0</v>
      </c>
      <c r="E16" s="23" t="n">
        <v>0</v>
      </c>
      <c r="F16" s="24" t="n">
        <v>0</v>
      </c>
      <c r="G16" s="25" t="n">
        <v>0</v>
      </c>
      <c r="H16" s="26" t="n">
        <v>30.1</v>
      </c>
      <c r="I16" s="27" t="n">
        <v>13</v>
      </c>
      <c r="J16" s="23" t="n">
        <v>17</v>
      </c>
      <c r="K16" s="27" t="n">
        <v>18</v>
      </c>
      <c r="L16" s="32" t="n">
        <v>42</v>
      </c>
      <c r="M16" s="28" t="n">
        <v>120.1</v>
      </c>
      <c r="N16" s="21" t="n">
        <v>0</v>
      </c>
      <c r="O16" s="24" t="n">
        <v>0</v>
      </c>
      <c r="P16" s="19" t="n">
        <v>0</v>
      </c>
      <c r="Q16" s="29" t="n">
        <v>0</v>
      </c>
      <c r="R16" s="25" t="n">
        <v>120.1</v>
      </c>
      <c r="T16" s="0" t="e">
        <f aca="false">IF(R16=#REF!,"Ок","Ошибка")</f>
        <v>#REF!</v>
      </c>
    </row>
    <row r="17" customFormat="false" ht="12.75" hidden="false" customHeight="false" outlineLevel="0" collapsed="false">
      <c r="A17" s="19" t="n">
        <v>11</v>
      </c>
      <c r="B17" s="20" t="s">
        <v>33</v>
      </c>
      <c r="C17" s="21" t="n">
        <v>0</v>
      </c>
      <c r="D17" s="23" t="n">
        <v>0</v>
      </c>
      <c r="E17" s="23" t="n">
        <v>0</v>
      </c>
      <c r="F17" s="24" t="n">
        <v>0</v>
      </c>
      <c r="G17" s="25" t="n">
        <v>0</v>
      </c>
      <c r="H17" s="26" t="n">
        <v>34.4</v>
      </c>
      <c r="I17" s="27" t="n">
        <v>12</v>
      </c>
      <c r="J17" s="23" t="n">
        <v>19</v>
      </c>
      <c r="K17" s="27" t="n">
        <v>19</v>
      </c>
      <c r="L17" s="32" t="n">
        <v>48</v>
      </c>
      <c r="M17" s="28" t="n">
        <v>132.4</v>
      </c>
      <c r="N17" s="21" t="n">
        <v>2.54796184151473E-012</v>
      </c>
      <c r="O17" s="24" t="n">
        <v>2.11330952737399E-011</v>
      </c>
      <c r="P17" s="19" t="n">
        <v>2.36810571152546E-011</v>
      </c>
      <c r="Q17" s="29" t="n">
        <v>0</v>
      </c>
      <c r="R17" s="25" t="n">
        <v>132.400000000024</v>
      </c>
      <c r="T17" s="0" t="e">
        <f aca="false">IF(R17=#REF!,"Ок","Ошибка")</f>
        <v>#REF!</v>
      </c>
    </row>
    <row r="18" customFormat="false" ht="12.75" hidden="false" customHeight="false" outlineLevel="0" collapsed="false">
      <c r="A18" s="19" t="n">
        <v>12</v>
      </c>
      <c r="B18" s="20" t="s">
        <v>34</v>
      </c>
      <c r="C18" s="21" t="n">
        <v>0</v>
      </c>
      <c r="D18" s="23" t="n">
        <v>0</v>
      </c>
      <c r="E18" s="23" t="n">
        <v>0</v>
      </c>
      <c r="F18" s="24" t="n">
        <v>0</v>
      </c>
      <c r="G18" s="25" t="n">
        <v>0</v>
      </c>
      <c r="H18" s="26" t="n">
        <v>26.7</v>
      </c>
      <c r="I18" s="27" t="n">
        <v>12</v>
      </c>
      <c r="J18" s="23" t="n">
        <v>20</v>
      </c>
      <c r="K18" s="27" t="n">
        <v>15</v>
      </c>
      <c r="L18" s="32" t="n">
        <v>37</v>
      </c>
      <c r="M18" s="28" t="n">
        <v>110.7</v>
      </c>
      <c r="N18" s="21" t="n">
        <v>0</v>
      </c>
      <c r="O18" s="24" t="n">
        <v>60.0000000000017</v>
      </c>
      <c r="P18" s="19" t="n">
        <v>60.0000000000017</v>
      </c>
      <c r="Q18" s="29" t="n">
        <v>0</v>
      </c>
      <c r="R18" s="25" t="n">
        <v>170.700000000002</v>
      </c>
      <c r="T18" s="0" t="e">
        <f aca="false">IF(R18=#REF!,"Ок","Ошибка")</f>
        <v>#REF!</v>
      </c>
    </row>
    <row r="19" customFormat="false" ht="12.75" hidden="false" customHeight="false" outlineLevel="0" collapsed="false">
      <c r="A19" s="19" t="n">
        <v>14</v>
      </c>
      <c r="B19" s="20" t="s">
        <v>35</v>
      </c>
      <c r="C19" s="21" t="n">
        <v>0</v>
      </c>
      <c r="D19" s="23" t="n">
        <v>0</v>
      </c>
      <c r="E19" s="23" t="n">
        <v>0</v>
      </c>
      <c r="F19" s="24" t="n">
        <v>0</v>
      </c>
      <c r="G19" s="25" t="n">
        <v>0</v>
      </c>
      <c r="H19" s="26" t="n">
        <v>35.1</v>
      </c>
      <c r="I19" s="27" t="n">
        <v>12</v>
      </c>
      <c r="J19" s="23" t="n">
        <v>24</v>
      </c>
      <c r="K19" s="27" t="n">
        <v>17</v>
      </c>
      <c r="L19" s="32" t="n">
        <v>49</v>
      </c>
      <c r="M19" s="28" t="n">
        <v>137.1</v>
      </c>
      <c r="N19" s="21" t="n">
        <v>0</v>
      </c>
      <c r="O19" s="24" t="n">
        <v>60.0000000000017</v>
      </c>
      <c r="P19" s="19" t="n">
        <v>60.0000000000017</v>
      </c>
      <c r="Q19" s="29" t="n">
        <v>0</v>
      </c>
      <c r="R19" s="25" t="n">
        <v>197.100000000002</v>
      </c>
      <c r="T19" s="0" t="e">
        <f aca="false">IF(R19=#REF!,"Ок","Ошибка")</f>
        <v>#REF!</v>
      </c>
    </row>
    <row r="20" customFormat="false" ht="12.75" hidden="false" customHeight="false" outlineLevel="0" collapsed="false">
      <c r="A20" s="19" t="n">
        <v>15</v>
      </c>
      <c r="B20" s="20" t="s">
        <v>36</v>
      </c>
      <c r="C20" s="21" t="n">
        <v>0</v>
      </c>
      <c r="D20" s="23" t="n">
        <v>0</v>
      </c>
      <c r="E20" s="23" t="n">
        <v>0</v>
      </c>
      <c r="F20" s="24" t="n">
        <v>0</v>
      </c>
      <c r="G20" s="25" t="n">
        <v>0</v>
      </c>
      <c r="H20" s="26" t="n">
        <v>28.9</v>
      </c>
      <c r="I20" s="27" t="n">
        <v>312</v>
      </c>
      <c r="J20" s="23" t="n">
        <v>19</v>
      </c>
      <c r="K20" s="27" t="n">
        <v>16</v>
      </c>
      <c r="L20" s="32" t="n">
        <v>39</v>
      </c>
      <c r="M20" s="28" t="n">
        <v>414.9</v>
      </c>
      <c r="N20" s="21" t="n">
        <v>0</v>
      </c>
      <c r="O20" s="24" t="n">
        <v>60.0000000000017</v>
      </c>
      <c r="P20" s="19" t="n">
        <v>60.0000000000017</v>
      </c>
      <c r="Q20" s="29" t="n">
        <v>0</v>
      </c>
      <c r="R20" s="25" t="n">
        <v>474.900000000002</v>
      </c>
      <c r="T20" s="0" t="e">
        <f aca="false">IF(R20=#REF!,"Ок","Ошибка")</f>
        <v>#REF!</v>
      </c>
    </row>
    <row r="21" customFormat="false" ht="12.75" hidden="false" customHeight="false" outlineLevel="0" collapsed="false">
      <c r="A21" s="19" t="n">
        <v>16</v>
      </c>
      <c r="B21" s="20" t="s">
        <v>37</v>
      </c>
      <c r="C21" s="21" t="n">
        <v>0</v>
      </c>
      <c r="D21" s="23" t="n">
        <v>0</v>
      </c>
      <c r="E21" s="23" t="n">
        <v>0</v>
      </c>
      <c r="F21" s="24" t="n">
        <v>0</v>
      </c>
      <c r="G21" s="25" t="n">
        <v>0</v>
      </c>
      <c r="H21" s="26" t="n">
        <v>30.3</v>
      </c>
      <c r="I21" s="27" t="n">
        <v>13</v>
      </c>
      <c r="J21" s="23" t="n">
        <v>18</v>
      </c>
      <c r="K21" s="27" t="n">
        <v>16</v>
      </c>
      <c r="L21" s="32" t="n">
        <v>45</v>
      </c>
      <c r="M21" s="28" t="n">
        <v>122.3</v>
      </c>
      <c r="N21" s="21" t="n">
        <v>0</v>
      </c>
      <c r="O21" s="24" t="n">
        <v>60.0000000000017</v>
      </c>
      <c r="P21" s="19" t="n">
        <v>60.0000000000017</v>
      </c>
      <c r="Q21" s="29" t="n">
        <v>0</v>
      </c>
      <c r="R21" s="25" t="n">
        <v>182.300000000002</v>
      </c>
      <c r="T21" s="0" t="e">
        <f aca="false">IF(R21=#REF!,"Ок","Ошибка")</f>
        <v>#REF!</v>
      </c>
    </row>
    <row r="22" customFormat="false" ht="12.75" hidden="false" customHeight="false" outlineLevel="0" collapsed="false">
      <c r="A22" s="19" t="n">
        <v>17</v>
      </c>
      <c r="B22" s="20" t="s">
        <v>38</v>
      </c>
      <c r="C22" s="21" t="n">
        <v>0</v>
      </c>
      <c r="D22" s="23" t="n">
        <v>0</v>
      </c>
      <c r="E22" s="23" t="n">
        <v>0</v>
      </c>
      <c r="F22" s="24" t="n">
        <v>0</v>
      </c>
      <c r="G22" s="25" t="n">
        <v>0</v>
      </c>
      <c r="H22" s="26" t="n">
        <v>33.2</v>
      </c>
      <c r="I22" s="27" t="n">
        <v>14</v>
      </c>
      <c r="J22" s="23" t="n">
        <v>18</v>
      </c>
      <c r="K22" s="27" t="n">
        <v>16</v>
      </c>
      <c r="L22" s="32" t="n">
        <v>60</v>
      </c>
      <c r="M22" s="28" t="n">
        <v>141.2</v>
      </c>
      <c r="N22" s="21" t="n">
        <v>1800</v>
      </c>
      <c r="O22" s="24" t="n">
        <v>120.000000000002</v>
      </c>
      <c r="P22" s="19" t="n">
        <v>1920</v>
      </c>
      <c r="Q22" s="29" t="n">
        <v>0</v>
      </c>
      <c r="R22" s="25" t="n">
        <v>2061.2</v>
      </c>
      <c r="T22" s="0" t="e">
        <f aca="false">IF(R22=#REF!,"Ок","Ошибка")</f>
        <v>#REF!</v>
      </c>
    </row>
    <row r="23" customFormat="false" ht="12.75" hidden="false" customHeight="false" outlineLevel="0" collapsed="false">
      <c r="A23" s="19" t="n">
        <v>18</v>
      </c>
      <c r="B23" s="20" t="s">
        <v>39</v>
      </c>
      <c r="C23" s="21" t="n">
        <v>0</v>
      </c>
      <c r="D23" s="23" t="n">
        <v>0</v>
      </c>
      <c r="E23" s="23" t="n">
        <v>0</v>
      </c>
      <c r="F23" s="24" t="n">
        <v>0</v>
      </c>
      <c r="G23" s="25" t="n">
        <v>0</v>
      </c>
      <c r="H23" s="26" t="n">
        <v>33.1</v>
      </c>
      <c r="I23" s="27" t="n">
        <v>14</v>
      </c>
      <c r="J23" s="23" t="n">
        <v>18</v>
      </c>
      <c r="K23" s="27" t="n">
        <v>16</v>
      </c>
      <c r="L23" s="32" t="n">
        <v>48</v>
      </c>
      <c r="M23" s="28" t="n">
        <v>129.1</v>
      </c>
      <c r="N23" s="21" t="n">
        <v>0</v>
      </c>
      <c r="O23" s="24" t="n">
        <v>120.000000000002</v>
      </c>
      <c r="P23" s="19" t="n">
        <v>120.000000000002</v>
      </c>
      <c r="Q23" s="29" t="n">
        <v>0</v>
      </c>
      <c r="R23" s="25" t="n">
        <v>249.100000000002</v>
      </c>
      <c r="T23" s="0" t="e">
        <f aca="false">IF(R23=#REF!,"Ок","Ошибка")</f>
        <v>#REF!</v>
      </c>
    </row>
    <row r="24" customFormat="false" ht="12.75" hidden="false" customHeight="false" outlineLevel="0" collapsed="false">
      <c r="A24" s="19" t="n">
        <v>19</v>
      </c>
      <c r="B24" s="20" t="s">
        <v>40</v>
      </c>
      <c r="C24" s="21" t="n">
        <v>0</v>
      </c>
      <c r="D24" s="23" t="n">
        <v>0</v>
      </c>
      <c r="E24" s="23" t="n">
        <v>0</v>
      </c>
      <c r="F24" s="24" t="n">
        <v>0</v>
      </c>
      <c r="G24" s="25" t="n">
        <v>0</v>
      </c>
      <c r="H24" s="26" t="n">
        <v>32.5</v>
      </c>
      <c r="I24" s="27" t="n">
        <v>14</v>
      </c>
      <c r="J24" s="23" t="n">
        <v>18</v>
      </c>
      <c r="K24" s="27" t="n">
        <v>18</v>
      </c>
      <c r="L24" s="32" t="n">
        <v>64</v>
      </c>
      <c r="M24" s="28" t="n">
        <v>146.5</v>
      </c>
      <c r="N24" s="21" t="n">
        <v>0</v>
      </c>
      <c r="O24" s="24" t="n">
        <v>0</v>
      </c>
      <c r="P24" s="19" t="n">
        <v>0</v>
      </c>
      <c r="Q24" s="29" t="n">
        <v>0</v>
      </c>
      <c r="R24" s="25" t="n">
        <v>146.5</v>
      </c>
      <c r="T24" s="0" t="e">
        <f aca="false">IF(R24=#REF!,"Ок","Ошибка")</f>
        <v>#REF!</v>
      </c>
    </row>
    <row r="25" customFormat="false" ht="12.75" hidden="false" customHeight="false" outlineLevel="0" collapsed="false">
      <c r="A25" s="19" t="n">
        <v>20</v>
      </c>
      <c r="B25" s="20" t="s">
        <v>41</v>
      </c>
      <c r="C25" s="21" t="n">
        <v>59.9999999999902</v>
      </c>
      <c r="D25" s="23" t="n">
        <v>0</v>
      </c>
      <c r="E25" s="23" t="n">
        <v>39.9999999999999</v>
      </c>
      <c r="F25" s="24" t="n">
        <v>0</v>
      </c>
      <c r="G25" s="25" t="n">
        <v>99.9999999999901</v>
      </c>
      <c r="H25" s="26" t="n">
        <v>54.5</v>
      </c>
      <c r="I25" s="27" t="n">
        <v>19</v>
      </c>
      <c r="J25" s="23" t="n">
        <v>25</v>
      </c>
      <c r="K25" s="27" t="n">
        <v>78</v>
      </c>
      <c r="L25" s="32" t="n">
        <v>79</v>
      </c>
      <c r="M25" s="28" t="n">
        <v>255.5</v>
      </c>
      <c r="N25" s="21" t="n">
        <v>0</v>
      </c>
      <c r="O25" s="24" t="n">
        <v>1.15407683409785E-011</v>
      </c>
      <c r="P25" s="19" t="n">
        <v>1.15407683409785E-011</v>
      </c>
      <c r="Q25" s="29" t="n">
        <v>0</v>
      </c>
      <c r="R25" s="25" t="n">
        <v>355.500000000002</v>
      </c>
      <c r="T25" s="0" t="e">
        <f aca="false">IF(R25=#REF!,"Ок","Ошибка")</f>
        <v>#REF!</v>
      </c>
    </row>
    <row r="26" customFormat="false" ht="12.75" hidden="false" customHeight="false" outlineLevel="0" collapsed="false">
      <c r="A26" s="19" t="n">
        <v>21</v>
      </c>
      <c r="B26" s="20" t="s">
        <v>42</v>
      </c>
      <c r="C26" s="21" t="n">
        <v>0</v>
      </c>
      <c r="D26" s="23" t="n">
        <v>0</v>
      </c>
      <c r="E26" s="23" t="n">
        <v>0</v>
      </c>
      <c r="F26" s="24" t="n">
        <v>0</v>
      </c>
      <c r="G26" s="25" t="n">
        <v>0</v>
      </c>
      <c r="H26" s="26" t="n">
        <v>33.1</v>
      </c>
      <c r="I26" s="27" t="n">
        <v>25</v>
      </c>
      <c r="J26" s="23" t="n">
        <v>19</v>
      </c>
      <c r="K26" s="27" t="n">
        <v>15</v>
      </c>
      <c r="L26" s="32" t="n">
        <v>44</v>
      </c>
      <c r="M26" s="28" t="n">
        <v>136.1</v>
      </c>
      <c r="N26" s="21" t="n">
        <v>0</v>
      </c>
      <c r="O26" s="24" t="n">
        <v>119.999999999992</v>
      </c>
      <c r="P26" s="19" t="n">
        <v>119.999999999992</v>
      </c>
      <c r="Q26" s="29" t="n">
        <v>0</v>
      </c>
      <c r="R26" s="25" t="n">
        <v>256.099999999992</v>
      </c>
      <c r="T26" s="0" t="e">
        <f aca="false">IF(R26=#REF!,"Ок","Ошибка")</f>
        <v>#REF!</v>
      </c>
    </row>
    <row r="27" customFormat="false" ht="12.75" hidden="false" customHeight="false" outlineLevel="0" collapsed="false">
      <c r="A27" s="19" t="n">
        <v>22</v>
      </c>
      <c r="B27" s="20" t="s">
        <v>43</v>
      </c>
      <c r="C27" s="21" t="n">
        <v>0</v>
      </c>
      <c r="D27" s="23" t="n">
        <v>19.9999999999999</v>
      </c>
      <c r="E27" s="23" t="n">
        <v>29.9999999999999</v>
      </c>
      <c r="F27" s="24" t="n">
        <v>0</v>
      </c>
      <c r="G27" s="25" t="n">
        <v>49.9999999999998</v>
      </c>
      <c r="H27" s="26" t="n">
        <v>33.7</v>
      </c>
      <c r="I27" s="27" t="n">
        <v>14</v>
      </c>
      <c r="J27" s="23" t="n">
        <v>17</v>
      </c>
      <c r="K27" s="27" t="n">
        <v>19</v>
      </c>
      <c r="L27" s="32" t="n">
        <v>44</v>
      </c>
      <c r="M27" s="28" t="n">
        <v>127.7</v>
      </c>
      <c r="N27" s="21" t="n">
        <v>0</v>
      </c>
      <c r="O27" s="24" t="n">
        <v>0</v>
      </c>
      <c r="P27" s="19" t="n">
        <v>0</v>
      </c>
      <c r="Q27" s="29" t="n">
        <v>0</v>
      </c>
      <c r="R27" s="25" t="n">
        <v>177.7</v>
      </c>
      <c r="T27" s="0" t="e">
        <f aca="false">IF(R27=#REF!,"Ок","Ошибка")</f>
        <v>#REF!</v>
      </c>
    </row>
    <row r="28" customFormat="false" ht="12.75" hidden="false" customHeight="false" outlineLevel="0" collapsed="false">
      <c r="A28" s="19" t="n">
        <v>24</v>
      </c>
      <c r="B28" s="20" t="s">
        <v>44</v>
      </c>
      <c r="C28" s="21" t="n">
        <v>9.99999999999996</v>
      </c>
      <c r="D28" s="23" t="n">
        <v>99.9999999999996</v>
      </c>
      <c r="E28" s="23" t="n">
        <v>0</v>
      </c>
      <c r="F28" s="24" t="n">
        <v>0</v>
      </c>
      <c r="G28" s="25" t="n">
        <v>110</v>
      </c>
      <c r="H28" s="26" t="n">
        <v>35.5</v>
      </c>
      <c r="I28" s="27" t="n">
        <v>16</v>
      </c>
      <c r="J28" s="23" t="n">
        <v>48</v>
      </c>
      <c r="K28" s="27" t="n">
        <v>19</v>
      </c>
      <c r="L28" s="32" t="n">
        <v>58</v>
      </c>
      <c r="M28" s="28" t="n">
        <v>176.5</v>
      </c>
      <c r="N28" s="21" t="n">
        <v>1800</v>
      </c>
      <c r="O28" s="24" t="n">
        <v>0</v>
      </c>
      <c r="P28" s="19" t="n">
        <v>1800</v>
      </c>
      <c r="Q28" s="29" t="n">
        <v>0</v>
      </c>
      <c r="R28" s="25" t="n">
        <v>2086.5</v>
      </c>
      <c r="T28" s="0" t="e">
        <f aca="false">IF(R28=#REF!,"Ок","Ошибка")</f>
        <v>#REF!</v>
      </c>
    </row>
    <row r="29" customFormat="false" ht="12.75" hidden="false" customHeight="false" outlineLevel="0" collapsed="false">
      <c r="A29" s="19" t="n">
        <v>25</v>
      </c>
      <c r="B29" s="20" t="s">
        <v>45</v>
      </c>
      <c r="C29" s="21" t="n">
        <v>0</v>
      </c>
      <c r="D29" s="23" t="n">
        <v>0</v>
      </c>
      <c r="E29" s="23" t="n">
        <v>0</v>
      </c>
      <c r="F29" s="24" t="n">
        <v>0</v>
      </c>
      <c r="G29" s="25" t="n">
        <v>0</v>
      </c>
      <c r="H29" s="26" t="n">
        <v>37.9</v>
      </c>
      <c r="I29" s="27" t="n">
        <v>16</v>
      </c>
      <c r="J29" s="23" t="n">
        <v>20</v>
      </c>
      <c r="K29" s="27" t="n">
        <v>20</v>
      </c>
      <c r="L29" s="32" t="n">
        <v>52</v>
      </c>
      <c r="M29" s="28" t="n">
        <v>145.9</v>
      </c>
      <c r="N29" s="21" t="n">
        <v>0</v>
      </c>
      <c r="O29" s="24" t="n">
        <v>0</v>
      </c>
      <c r="P29" s="19" t="n">
        <v>0</v>
      </c>
      <c r="Q29" s="29" t="n">
        <v>0</v>
      </c>
      <c r="R29" s="25" t="n">
        <v>145.9</v>
      </c>
      <c r="T29" s="0" t="e">
        <f aca="false">IF(R29=#REF!,"Ок","Ошибка")</f>
        <v>#REF!</v>
      </c>
    </row>
    <row r="30" customFormat="false" ht="12.75" hidden="false" customHeight="false" outlineLevel="0" collapsed="false">
      <c r="A30" s="19" t="n">
        <v>27</v>
      </c>
      <c r="B30" s="20" t="s">
        <v>46</v>
      </c>
      <c r="C30" s="21" t="n">
        <v>20.0000000000015</v>
      </c>
      <c r="D30" s="23" t="n">
        <v>89.9999999999997</v>
      </c>
      <c r="E30" s="23" t="n">
        <v>0</v>
      </c>
      <c r="F30" s="24" t="n">
        <v>0</v>
      </c>
      <c r="G30" s="25" t="n">
        <v>110.000000000001</v>
      </c>
      <c r="H30" s="26" t="n">
        <v>37.6</v>
      </c>
      <c r="I30" s="27" t="n">
        <v>15</v>
      </c>
      <c r="J30" s="23" t="n">
        <v>47</v>
      </c>
      <c r="K30" s="27" t="n">
        <v>16</v>
      </c>
      <c r="L30" s="32" t="n">
        <v>105</v>
      </c>
      <c r="M30" s="28" t="n">
        <v>220.6</v>
      </c>
      <c r="N30" s="21" t="n">
        <v>0</v>
      </c>
      <c r="O30" s="24" t="n">
        <v>60.0000000000017</v>
      </c>
      <c r="P30" s="19" t="n">
        <v>60.0000000000017</v>
      </c>
      <c r="Q30" s="29" t="n">
        <v>0</v>
      </c>
      <c r="R30" s="25" t="n">
        <v>390.600000000003</v>
      </c>
      <c r="T30" s="0" t="e">
        <f aca="false">IF(R30=#REF!,"Ок","Ошибка")</f>
        <v>#REF!</v>
      </c>
    </row>
    <row r="31" customFormat="false" ht="12.75" hidden="false" customHeight="false" outlineLevel="0" collapsed="false">
      <c r="A31" s="19" t="n">
        <v>28</v>
      </c>
      <c r="B31" s="20" t="s">
        <v>47</v>
      </c>
      <c r="C31" s="21" t="n">
        <v>9.99999999999837</v>
      </c>
      <c r="D31" s="23" t="n">
        <v>0</v>
      </c>
      <c r="E31" s="23" t="n">
        <v>239.999999999999</v>
      </c>
      <c r="F31" s="24" t="n">
        <v>0</v>
      </c>
      <c r="G31" s="25" t="n">
        <v>249.999999999998</v>
      </c>
      <c r="H31" s="26" t="n">
        <v>42.2</v>
      </c>
      <c r="I31" s="27" t="n">
        <v>0</v>
      </c>
      <c r="J31" s="23" t="n">
        <v>0</v>
      </c>
      <c r="K31" s="27" t="n">
        <v>0</v>
      </c>
      <c r="L31" s="32" t="n">
        <v>0</v>
      </c>
      <c r="M31" s="28" t="n">
        <v>42.2</v>
      </c>
      <c r="N31" s="21" t="n">
        <v>1800</v>
      </c>
      <c r="O31" s="24" t="e">
        <f aca="false"/>
        <v>#VALUE!</v>
      </c>
      <c r="P31" s="19" t="e">
        <f aca="false"/>
        <v>#VALUE!</v>
      </c>
      <c r="Q31" s="29" t="e">
        <f aca="false"/>
        <v>#REF!</v>
      </c>
      <c r="R31" s="25" t="s">
        <v>50</v>
      </c>
      <c r="T31" s="0" t="e">
        <f aca="false">IF(R31=#REF!,"Ок","Ошибка")</f>
        <v>#REF!</v>
      </c>
    </row>
    <row r="32" customFormat="false" ht="12.75" hidden="false" customHeight="false" outlineLevel="0" collapsed="false">
      <c r="A32" s="19" t="n">
        <v>29</v>
      </c>
      <c r="B32" s="20" t="s">
        <v>48</v>
      </c>
      <c r="C32" s="21" t="n">
        <v>0</v>
      </c>
      <c r="D32" s="23" t="n">
        <v>59.9999999999998</v>
      </c>
      <c r="E32" s="23" t="n">
        <v>0</v>
      </c>
      <c r="F32" s="24" t="n">
        <v>0</v>
      </c>
      <c r="G32" s="25" t="n">
        <v>59.9999999999998</v>
      </c>
      <c r="H32" s="26" t="n">
        <v>36.3</v>
      </c>
      <c r="I32" s="27" t="n">
        <v>24</v>
      </c>
      <c r="J32" s="23" t="n">
        <v>19</v>
      </c>
      <c r="K32" s="27" t="n">
        <v>16</v>
      </c>
      <c r="L32" s="32" t="n">
        <v>44</v>
      </c>
      <c r="M32" s="28" t="n">
        <v>139.3</v>
      </c>
      <c r="N32" s="21" t="n">
        <v>1800</v>
      </c>
      <c r="O32" s="24" t="n">
        <v>0</v>
      </c>
      <c r="P32" s="19" t="n">
        <v>1800</v>
      </c>
      <c r="Q32" s="29" t="n">
        <v>0</v>
      </c>
      <c r="R32" s="25" t="n">
        <v>1999.3</v>
      </c>
      <c r="T32" s="0" t="e">
        <f aca="false">IF(R32=#REF!,"Ок","Ошибка")</f>
        <v>#REF!</v>
      </c>
    </row>
    <row r="33" customFormat="false" ht="12.75" hidden="false" customHeight="false" outlineLevel="0" collapsed="false">
      <c r="A33" s="19" t="n">
        <v>31</v>
      </c>
      <c r="B33" s="20" t="s">
        <v>49</v>
      </c>
      <c r="C33" s="21" t="n">
        <v>0</v>
      </c>
      <c r="D33" s="23" t="n">
        <v>0</v>
      </c>
      <c r="E33" s="23" t="n">
        <v>0</v>
      </c>
      <c r="F33" s="24" t="n">
        <v>0</v>
      </c>
      <c r="G33" s="25" t="n">
        <v>0</v>
      </c>
      <c r="H33" s="26" t="n">
        <v>0</v>
      </c>
      <c r="I33" s="27" t="n">
        <v>0</v>
      </c>
      <c r="J33" s="23" t="e">
        <f aca="false"/>
        <v>#VALUE!</v>
      </c>
      <c r="K33" s="27" t="n">
        <v>0</v>
      </c>
      <c r="L33" s="32" t="n">
        <v>0</v>
      </c>
      <c r="M33" s="28" t="e">
        <f aca="false"/>
        <v>#VALUE!</v>
      </c>
      <c r="N33" s="21" t="e">
        <f aca="false"/>
        <v>#VALUE!</v>
      </c>
      <c r="O33" s="24" t="e">
        <f aca="false"/>
        <v>#VALUE!</v>
      </c>
      <c r="P33" s="19" t="e">
        <f aca="false"/>
        <v>#VALUE!</v>
      </c>
      <c r="Q33" s="29" t="e">
        <f aca="false"/>
        <v>#REF!</v>
      </c>
      <c r="R33" s="25" t="s">
        <v>50</v>
      </c>
      <c r="T33" s="0" t="e">
        <f aca="false">IF(R33=#REF!,"Ок","Ошибка")</f>
        <v>#REF!</v>
      </c>
    </row>
    <row r="34" customFormat="false" ht="12.75" hidden="false" customHeight="false" outlineLevel="0" collapsed="false">
      <c r="A34" s="19" t="n">
        <v>32</v>
      </c>
      <c r="B34" s="20" t="s">
        <v>51</v>
      </c>
      <c r="C34" s="21" t="n">
        <v>0</v>
      </c>
      <c r="D34" s="23" t="n">
        <v>0</v>
      </c>
      <c r="E34" s="23" t="n">
        <v>0</v>
      </c>
      <c r="F34" s="24" t="n">
        <v>0</v>
      </c>
      <c r="G34" s="25" t="n">
        <v>0</v>
      </c>
      <c r="H34" s="26" t="n">
        <v>30.5</v>
      </c>
      <c r="I34" s="27" t="n">
        <v>13</v>
      </c>
      <c r="J34" s="23" t="n">
        <v>22</v>
      </c>
      <c r="K34" s="27" t="n">
        <v>16</v>
      </c>
      <c r="L34" s="32" t="n">
        <v>39</v>
      </c>
      <c r="M34" s="28" t="n">
        <v>120.5</v>
      </c>
      <c r="N34" s="21" t="n">
        <v>0</v>
      </c>
      <c r="O34" s="24" t="n">
        <v>119.999999999992</v>
      </c>
      <c r="P34" s="19" t="n">
        <v>119.999999999992</v>
      </c>
      <c r="Q34" s="29" t="n">
        <v>0</v>
      </c>
      <c r="R34" s="25" t="n">
        <v>240.499999999992</v>
      </c>
      <c r="T34" s="0" t="e">
        <f aca="false">IF(R34=#REF!,"Ок","Ошибка")</f>
        <v>#REF!</v>
      </c>
    </row>
    <row r="35" customFormat="false" ht="12.75" hidden="false" customHeight="false" outlineLevel="0" collapsed="false">
      <c r="A35" s="19" t="n">
        <v>33</v>
      </c>
      <c r="B35" s="20" t="s">
        <v>52</v>
      </c>
      <c r="C35" s="21" t="n">
        <v>9.99999999999996</v>
      </c>
      <c r="D35" s="23" t="n">
        <v>0</v>
      </c>
      <c r="E35" s="23" t="n">
        <v>0</v>
      </c>
      <c r="F35" s="24" t="n">
        <v>0</v>
      </c>
      <c r="G35" s="25" t="n">
        <v>9.99999999999996</v>
      </c>
      <c r="H35" s="26" t="n">
        <v>32.8</v>
      </c>
      <c r="I35" s="27" t="n">
        <v>14</v>
      </c>
      <c r="J35" s="23" t="n">
        <v>17</v>
      </c>
      <c r="K35" s="27" t="n">
        <v>19</v>
      </c>
      <c r="L35" s="32" t="n">
        <v>45</v>
      </c>
      <c r="M35" s="28" t="n">
        <v>127.8</v>
      </c>
      <c r="N35" s="21" t="n">
        <v>1800</v>
      </c>
      <c r="O35" s="24" t="n">
        <v>0</v>
      </c>
      <c r="P35" s="19" t="n">
        <v>1800</v>
      </c>
      <c r="Q35" s="29" t="n">
        <v>0</v>
      </c>
      <c r="R35" s="25" t="n">
        <v>1937.8</v>
      </c>
      <c r="T35" s="0" t="e">
        <f aca="false">IF(R35=#REF!,"Ок","Ошибка")</f>
        <v>#REF!</v>
      </c>
    </row>
    <row r="36" customFormat="false" ht="12.75" hidden="false" customHeight="false" outlineLevel="0" collapsed="false">
      <c r="A36" s="19" t="n">
        <v>34</v>
      </c>
      <c r="B36" s="20" t="s">
        <v>53</v>
      </c>
      <c r="C36" s="21" t="n">
        <v>0</v>
      </c>
      <c r="D36" s="23" t="n">
        <v>0</v>
      </c>
      <c r="E36" s="23" t="n">
        <v>0</v>
      </c>
      <c r="F36" s="24" t="n">
        <v>0</v>
      </c>
      <c r="G36" s="25" t="n">
        <v>0</v>
      </c>
      <c r="H36" s="26" t="n">
        <v>33.4</v>
      </c>
      <c r="I36" s="27" t="n">
        <v>14</v>
      </c>
      <c r="J36" s="23" t="n">
        <v>21</v>
      </c>
      <c r="K36" s="27" t="n">
        <v>16</v>
      </c>
      <c r="L36" s="32" t="n">
        <v>67</v>
      </c>
      <c r="M36" s="28" t="n">
        <v>151.4</v>
      </c>
      <c r="N36" s="21" t="n">
        <v>1800</v>
      </c>
      <c r="O36" s="24" t="n">
        <v>0</v>
      </c>
      <c r="P36" s="19" t="n">
        <v>1800</v>
      </c>
      <c r="Q36" s="29" t="n">
        <v>0</v>
      </c>
      <c r="R36" s="25" t="n">
        <v>1951.4</v>
      </c>
      <c r="T36" s="0" t="e">
        <f aca="false">IF(R36=#REF!,"Ок","Ошибка")</f>
        <v>#REF!</v>
      </c>
    </row>
    <row r="37" customFormat="false" ht="12.75" hidden="false" customHeight="false" outlineLevel="0" collapsed="false">
      <c r="A37" s="19" t="n">
        <v>35</v>
      </c>
      <c r="B37" s="20" t="s">
        <v>54</v>
      </c>
      <c r="C37" s="21" t="n">
        <v>0</v>
      </c>
      <c r="D37" s="23" t="n">
        <v>140</v>
      </c>
      <c r="E37" s="23" t="n">
        <v>0</v>
      </c>
      <c r="F37" s="24" t="n">
        <v>0</v>
      </c>
      <c r="G37" s="25" t="n">
        <v>140</v>
      </c>
      <c r="H37" s="26" t="n">
        <v>46</v>
      </c>
      <c r="I37" s="27" t="n">
        <v>17</v>
      </c>
      <c r="J37" s="23" t="n">
        <v>34</v>
      </c>
      <c r="K37" s="27" t="n">
        <v>24</v>
      </c>
      <c r="L37" s="32" t="n">
        <v>64</v>
      </c>
      <c r="M37" s="28" t="n">
        <v>185</v>
      </c>
      <c r="N37" s="21" t="n">
        <v>0</v>
      </c>
      <c r="O37" s="24" t="n">
        <v>1.94844140821715E-012</v>
      </c>
      <c r="P37" s="19" t="n">
        <v>1.94844140821715E-012</v>
      </c>
      <c r="Q37" s="29" t="n">
        <v>0</v>
      </c>
      <c r="R37" s="25" t="n">
        <v>325.000000000001</v>
      </c>
      <c r="T37" s="0" t="e">
        <f aca="false">IF(R37=#REF!,"Ок","Ошибка")</f>
        <v>#REF!</v>
      </c>
    </row>
    <row r="38" customFormat="false" ht="12.75" hidden="false" customHeight="false" outlineLevel="0" collapsed="false">
      <c r="A38" s="19" t="n">
        <v>37</v>
      </c>
      <c r="B38" s="20" t="s">
        <v>55</v>
      </c>
      <c r="C38" s="21" t="n">
        <v>0</v>
      </c>
      <c r="D38" s="23" t="n">
        <v>209.999999999999</v>
      </c>
      <c r="E38" s="23" t="n">
        <v>60.0000000000094</v>
      </c>
      <c r="F38" s="24" t="n">
        <v>0</v>
      </c>
      <c r="G38" s="25" t="n">
        <v>270.000000000009</v>
      </c>
      <c r="H38" s="26" t="n">
        <v>64.3</v>
      </c>
      <c r="I38" s="27" t="n">
        <v>13</v>
      </c>
      <c r="J38" s="23" t="n">
        <v>19</v>
      </c>
      <c r="K38" s="27" t="n">
        <v>25</v>
      </c>
      <c r="L38" s="32" t="n">
        <v>45</v>
      </c>
      <c r="M38" s="28" t="n">
        <v>166.3</v>
      </c>
      <c r="N38" s="21" t="n">
        <v>1800</v>
      </c>
      <c r="O38" s="24" t="n">
        <v>0</v>
      </c>
      <c r="P38" s="19" t="n">
        <v>1800</v>
      </c>
      <c r="Q38" s="29" t="n">
        <v>0</v>
      </c>
      <c r="R38" s="25" t="n">
        <v>2236.30000000001</v>
      </c>
      <c r="T38" s="0" t="e">
        <f aca="false">IF(R38=#REF!,"Ок","Ошибка")</f>
        <v>#REF!</v>
      </c>
    </row>
    <row r="39" customFormat="false" ht="12.75" hidden="false" customHeight="false" outlineLevel="0" collapsed="false">
      <c r="A39" s="19" t="n">
        <v>38</v>
      </c>
      <c r="B39" s="20" t="s">
        <v>56</v>
      </c>
      <c r="C39" s="21" t="n">
        <v>0</v>
      </c>
      <c r="D39" s="23" t="n">
        <v>0</v>
      </c>
      <c r="E39" s="23" t="n">
        <v>0</v>
      </c>
      <c r="F39" s="24" t="n">
        <v>0</v>
      </c>
      <c r="G39" s="25" t="n">
        <v>0</v>
      </c>
      <c r="H39" s="26" t="n">
        <v>44.7</v>
      </c>
      <c r="I39" s="27" t="n">
        <v>17</v>
      </c>
      <c r="J39" s="23" t="n">
        <v>21</v>
      </c>
      <c r="K39" s="27" t="n">
        <v>18</v>
      </c>
      <c r="L39" s="32" t="n">
        <v>214</v>
      </c>
      <c r="M39" s="28" t="n">
        <v>314.7</v>
      </c>
      <c r="N39" s="21" t="n">
        <v>0</v>
      </c>
      <c r="O39" s="24" t="n">
        <v>0</v>
      </c>
      <c r="P39" s="19" t="n">
        <v>0</v>
      </c>
      <c r="Q39" s="29" t="n">
        <v>0</v>
      </c>
      <c r="R39" s="25" t="n">
        <v>314.7</v>
      </c>
      <c r="T39" s="0" t="e">
        <f aca="false">IF(R39=#REF!,"Ок","Ошибка")</f>
        <v>#REF!</v>
      </c>
    </row>
    <row r="40" customFormat="false" ht="12.75" hidden="false" customHeight="false" outlineLevel="0" collapsed="false">
      <c r="A40" s="19" t="n">
        <v>40</v>
      </c>
      <c r="B40" s="20" t="s">
        <v>57</v>
      </c>
      <c r="C40" s="21" t="n">
        <v>30.0000000000015</v>
      </c>
      <c r="D40" s="23" t="n">
        <v>150.000000000001</v>
      </c>
      <c r="E40" s="23" t="n">
        <v>19.9999999999999</v>
      </c>
      <c r="F40" s="24" t="n">
        <v>0</v>
      </c>
      <c r="G40" s="25" t="n">
        <v>200.000000000003</v>
      </c>
      <c r="H40" s="26" t="n">
        <v>42</v>
      </c>
      <c r="I40" s="27" t="n">
        <v>15</v>
      </c>
      <c r="J40" s="23" t="n">
        <v>21</v>
      </c>
      <c r="K40" s="27" t="n">
        <v>18</v>
      </c>
      <c r="L40" s="32" t="n">
        <v>85</v>
      </c>
      <c r="M40" s="28" t="n">
        <v>181</v>
      </c>
      <c r="N40" s="21" t="n">
        <v>1800</v>
      </c>
      <c r="O40" s="24" t="n">
        <v>0</v>
      </c>
      <c r="P40" s="19" t="n">
        <v>1800</v>
      </c>
      <c r="Q40" s="29" t="n">
        <v>0</v>
      </c>
      <c r="R40" s="25" t="n">
        <v>2181</v>
      </c>
      <c r="T40" s="0" t="e">
        <f aca="false">IF(R40=#REF!,"Ок","Ошибка")</f>
        <v>#REF!</v>
      </c>
    </row>
    <row r="41" customFormat="false" ht="12.75" hidden="false" customHeight="false" outlineLevel="0" collapsed="false">
      <c r="A41" s="19" t="n">
        <v>41</v>
      </c>
      <c r="B41" s="20" t="s">
        <v>58</v>
      </c>
      <c r="C41" s="21" t="n">
        <v>59.9999999999998</v>
      </c>
      <c r="D41" s="23" t="n">
        <v>19.9999999999999</v>
      </c>
      <c r="E41" s="23" t="n">
        <v>0</v>
      </c>
      <c r="F41" s="24" t="n">
        <v>0</v>
      </c>
      <c r="G41" s="25" t="n">
        <v>79.9999999999997</v>
      </c>
      <c r="H41" s="26" t="n">
        <v>32.9</v>
      </c>
      <c r="I41" s="27" t="n">
        <v>13</v>
      </c>
      <c r="J41" s="23" t="n">
        <v>45</v>
      </c>
      <c r="K41" s="27" t="n">
        <v>17</v>
      </c>
      <c r="L41" s="32" t="n">
        <v>92</v>
      </c>
      <c r="M41" s="28" t="n">
        <v>199.9</v>
      </c>
      <c r="N41" s="21" t="n">
        <v>1800</v>
      </c>
      <c r="O41" s="24" t="n">
        <v>0</v>
      </c>
      <c r="P41" s="19" t="n">
        <v>1800</v>
      </c>
      <c r="Q41" s="29" t="n">
        <v>0</v>
      </c>
      <c r="R41" s="25" t="n">
        <v>2079.9</v>
      </c>
      <c r="T41" s="0" t="e">
        <f aca="false">IF(R41=#REF!,"Ок","Ошибка")</f>
        <v>#REF!</v>
      </c>
    </row>
    <row r="42" customFormat="false" ht="12.75" hidden="false" customHeight="false" outlineLevel="0" collapsed="false">
      <c r="A42" s="19" t="n">
        <v>42</v>
      </c>
      <c r="B42" s="20" t="s">
        <v>59</v>
      </c>
      <c r="C42" s="21" t="n">
        <v>0</v>
      </c>
      <c r="D42" s="23" t="n">
        <v>0</v>
      </c>
      <c r="E42" s="23" t="n">
        <v>60.0000000000094</v>
      </c>
      <c r="F42" s="24" t="n">
        <v>0</v>
      </c>
      <c r="G42" s="25" t="n">
        <v>60.0000000000094</v>
      </c>
      <c r="H42" s="26" t="n">
        <v>33.3</v>
      </c>
      <c r="I42" s="27" t="n">
        <v>16</v>
      </c>
      <c r="J42" s="23" t="n">
        <v>19</v>
      </c>
      <c r="K42" s="27" t="n">
        <v>18</v>
      </c>
      <c r="L42" s="32" t="n">
        <v>52</v>
      </c>
      <c r="M42" s="28" t="n">
        <v>138.3</v>
      </c>
      <c r="N42" s="21" t="n">
        <v>1800</v>
      </c>
      <c r="O42" s="24" t="n">
        <v>0</v>
      </c>
      <c r="P42" s="19" t="n">
        <v>1800</v>
      </c>
      <c r="Q42" s="29" t="n">
        <v>0</v>
      </c>
      <c r="R42" s="25" t="n">
        <v>1998.30000000001</v>
      </c>
      <c r="T42" s="0" t="e">
        <f aca="false">IF(R42=#REF!,"Ок","Ошибка")</f>
        <v>#REF!</v>
      </c>
    </row>
    <row r="43" customFormat="false" ht="12.75" hidden="false" customHeight="false" outlineLevel="0" collapsed="false">
      <c r="A43" s="19" t="n">
        <v>44</v>
      </c>
      <c r="B43" s="20" t="s">
        <v>60</v>
      </c>
      <c r="C43" s="21" t="n">
        <v>0</v>
      </c>
      <c r="D43" s="23" t="n">
        <v>49.9999999999998</v>
      </c>
      <c r="E43" s="23" t="n">
        <v>0</v>
      </c>
      <c r="F43" s="24" t="n">
        <v>0</v>
      </c>
      <c r="G43" s="25" t="n">
        <v>49.9999999999998</v>
      </c>
      <c r="H43" s="26" t="n">
        <v>32.9</v>
      </c>
      <c r="I43" s="27" t="n">
        <v>12</v>
      </c>
      <c r="J43" s="23" t="n">
        <v>18</v>
      </c>
      <c r="K43" s="27" t="n">
        <v>19</v>
      </c>
      <c r="L43" s="32" t="n">
        <v>45</v>
      </c>
      <c r="M43" s="28" t="n">
        <v>126.9</v>
      </c>
      <c r="N43" s="21" t="n">
        <v>0</v>
      </c>
      <c r="O43" s="24" t="n">
        <v>0</v>
      </c>
      <c r="P43" s="19" t="n">
        <v>0</v>
      </c>
      <c r="Q43" s="29" t="n">
        <v>0</v>
      </c>
      <c r="R43" s="25" t="n">
        <v>176.9</v>
      </c>
      <c r="T43" s="0" t="e">
        <f aca="false">IF(R43=#REF!,"Ок","Ошибка")</f>
        <v>#REF!</v>
      </c>
    </row>
    <row r="44" customFormat="false" ht="12.75" hidden="false" customHeight="false" outlineLevel="0" collapsed="false">
      <c r="A44" s="19" t="n">
        <v>45</v>
      </c>
      <c r="B44" s="20" t="s">
        <v>61</v>
      </c>
      <c r="C44" s="21" t="n">
        <v>0</v>
      </c>
      <c r="D44" s="23" t="n">
        <v>99.999999999998</v>
      </c>
      <c r="E44" s="23" t="n">
        <v>300.000000000009</v>
      </c>
      <c r="F44" s="24" t="n">
        <v>0</v>
      </c>
      <c r="G44" s="25" t="n">
        <v>400.000000000007</v>
      </c>
      <c r="H44" s="26" t="n">
        <v>32.6</v>
      </c>
      <c r="I44" s="27" t="n">
        <v>13</v>
      </c>
      <c r="J44" s="23" t="n">
        <v>46</v>
      </c>
      <c r="K44" s="27" t="n">
        <v>25</v>
      </c>
      <c r="L44" s="32" t="n">
        <v>57</v>
      </c>
      <c r="M44" s="28" t="n">
        <v>173.6</v>
      </c>
      <c r="N44" s="21" t="n">
        <v>1800</v>
      </c>
      <c r="O44" s="24" t="n">
        <v>0</v>
      </c>
      <c r="P44" s="19" t="n">
        <v>1800</v>
      </c>
      <c r="Q44" s="29" t="n">
        <v>0</v>
      </c>
      <c r="R44" s="25" t="n">
        <v>2373.60000000001</v>
      </c>
      <c r="T44" s="0" t="e">
        <f aca="false">IF(R44=#REF!,"Ок","Ошибка")</f>
        <v>#REF!</v>
      </c>
    </row>
    <row r="45" customFormat="false" ht="12.75" hidden="false" customHeight="false" outlineLevel="0" collapsed="false">
      <c r="A45" s="19" t="n">
        <v>46</v>
      </c>
      <c r="B45" s="20" t="s">
        <v>62</v>
      </c>
      <c r="C45" s="21" t="n">
        <v>0</v>
      </c>
      <c r="D45" s="23" t="n">
        <v>199.999999999999</v>
      </c>
      <c r="E45" s="23" t="n">
        <v>110</v>
      </c>
      <c r="F45" s="24" t="n">
        <v>0</v>
      </c>
      <c r="G45" s="25" t="n">
        <v>309.999999999999</v>
      </c>
      <c r="H45" s="26" t="n">
        <v>29.2</v>
      </c>
      <c r="I45" s="27" t="n">
        <v>13</v>
      </c>
      <c r="J45" s="23" t="n">
        <v>23</v>
      </c>
      <c r="K45" s="27" t="n">
        <v>18</v>
      </c>
      <c r="L45" s="32" t="n">
        <v>45</v>
      </c>
      <c r="M45" s="28" t="n">
        <v>128.2</v>
      </c>
      <c r="N45" s="21" t="n">
        <v>0</v>
      </c>
      <c r="O45" s="24" t="n">
        <v>0</v>
      </c>
      <c r="P45" s="19" t="n">
        <v>0</v>
      </c>
      <c r="Q45" s="29" t="n">
        <v>0</v>
      </c>
      <c r="R45" s="25" t="n">
        <v>438.199999999999</v>
      </c>
      <c r="T45" s="0" t="e">
        <f aca="false">IF(R45=#REF!,"Ок","Ошибка")</f>
        <v>#REF!</v>
      </c>
    </row>
    <row r="46" customFormat="false" ht="12.75" hidden="false" customHeight="false" outlineLevel="0" collapsed="false">
      <c r="A46" s="19" t="n">
        <v>47</v>
      </c>
      <c r="B46" s="20" t="s">
        <v>63</v>
      </c>
      <c r="C46" s="21" t="n">
        <v>9.99999999999837</v>
      </c>
      <c r="D46" s="23" t="n">
        <v>0</v>
      </c>
      <c r="E46" s="23" t="n">
        <v>0</v>
      </c>
      <c r="F46" s="24" t="n">
        <v>0</v>
      </c>
      <c r="G46" s="25" t="n">
        <v>9.99999999999837</v>
      </c>
      <c r="H46" s="26" t="n">
        <v>30.5</v>
      </c>
      <c r="I46" s="27" t="n">
        <v>13</v>
      </c>
      <c r="J46" s="23" t="n">
        <v>18</v>
      </c>
      <c r="K46" s="27" t="n">
        <v>17</v>
      </c>
      <c r="L46" s="32" t="n">
        <v>48</v>
      </c>
      <c r="M46" s="28" t="n">
        <v>126.5</v>
      </c>
      <c r="N46" s="21" t="n">
        <v>1800</v>
      </c>
      <c r="O46" s="24" t="n">
        <v>1800</v>
      </c>
      <c r="P46" s="19" t="n">
        <v>3600</v>
      </c>
      <c r="Q46" s="29" t="n">
        <v>0</v>
      </c>
      <c r="R46" s="25" t="n">
        <v>3736.5</v>
      </c>
      <c r="T46" s="0" t="e">
        <f aca="false">IF(R46=#REF!,"Ок","Ошибка")</f>
        <v>#REF!</v>
      </c>
    </row>
    <row r="47" customFormat="false" ht="12.75" hidden="false" customHeight="false" outlineLevel="0" collapsed="false">
      <c r="A47" s="19" t="n">
        <v>50</v>
      </c>
      <c r="B47" s="20" t="s">
        <v>64</v>
      </c>
      <c r="C47" s="21" t="n">
        <v>0</v>
      </c>
      <c r="D47" s="23" t="n">
        <v>190.000000000003</v>
      </c>
      <c r="E47" s="23" t="n">
        <v>0</v>
      </c>
      <c r="F47" s="24" t="n">
        <v>0</v>
      </c>
      <c r="G47" s="25" t="n">
        <v>190.000000000003</v>
      </c>
      <c r="H47" s="26" t="n">
        <v>36.4</v>
      </c>
      <c r="I47" s="27" t="n">
        <v>16</v>
      </c>
      <c r="J47" s="23" t="n">
        <v>21</v>
      </c>
      <c r="K47" s="27" t="n">
        <v>19</v>
      </c>
      <c r="L47" s="32" t="n">
        <v>75</v>
      </c>
      <c r="M47" s="28" t="n">
        <v>167.4</v>
      </c>
      <c r="N47" s="21" t="n">
        <v>0</v>
      </c>
      <c r="O47" s="24" t="n">
        <v>0</v>
      </c>
      <c r="P47" s="19" t="n">
        <v>0</v>
      </c>
      <c r="Q47" s="29" t="n">
        <v>0</v>
      </c>
      <c r="R47" s="25" t="n">
        <v>357.400000000003</v>
      </c>
      <c r="T47" s="0" t="e">
        <f aca="false">IF(R47=#REF!,"Ок","Ошибка")</f>
        <v>#REF!</v>
      </c>
    </row>
    <row r="48" customFormat="false" ht="12.75" hidden="false" customHeight="false" outlineLevel="0" collapsed="false">
      <c r="A48" s="19" t="n">
        <v>51</v>
      </c>
      <c r="B48" s="20" t="s">
        <v>65</v>
      </c>
      <c r="C48" s="21" t="n">
        <v>0</v>
      </c>
      <c r="D48" s="23" t="n">
        <v>179.999999999999</v>
      </c>
      <c r="E48" s="23" t="n">
        <v>0</v>
      </c>
      <c r="F48" s="24" t="n">
        <v>0</v>
      </c>
      <c r="G48" s="25" t="n">
        <v>179.999999999999</v>
      </c>
      <c r="H48" s="26" t="n">
        <v>32.9</v>
      </c>
      <c r="I48" s="27" t="n">
        <v>13</v>
      </c>
      <c r="J48" s="23" t="n">
        <v>18</v>
      </c>
      <c r="K48" s="27" t="n">
        <v>16</v>
      </c>
      <c r="L48" s="32" t="n">
        <v>65</v>
      </c>
      <c r="M48" s="28" t="n">
        <v>144.9</v>
      </c>
      <c r="N48" s="21" t="n">
        <v>0</v>
      </c>
      <c r="O48" s="24" t="n">
        <v>60.0000000000017</v>
      </c>
      <c r="P48" s="19" t="n">
        <v>60.0000000000017</v>
      </c>
      <c r="Q48" s="29" t="n">
        <v>0</v>
      </c>
      <c r="R48" s="25" t="n">
        <v>384.900000000001</v>
      </c>
      <c r="T48" s="0" t="e">
        <f aca="false">IF(R48=#REF!,"Ок","Ошибка")</f>
        <v>#REF!</v>
      </c>
    </row>
    <row r="49" customFormat="false" ht="12.75" hidden="false" customHeight="false" outlineLevel="0" collapsed="false">
      <c r="A49" s="19" t="n">
        <v>52</v>
      </c>
      <c r="B49" s="20" t="s">
        <v>66</v>
      </c>
      <c r="C49" s="21" t="n">
        <v>0</v>
      </c>
      <c r="D49" s="23" t="n">
        <v>180.000000000001</v>
      </c>
      <c r="E49" s="23" t="n">
        <v>0</v>
      </c>
      <c r="F49" s="24" t="n">
        <v>0</v>
      </c>
      <c r="G49" s="25" t="n">
        <v>180.000000000001</v>
      </c>
      <c r="H49" s="26" t="n">
        <v>29.8</v>
      </c>
      <c r="I49" s="27" t="n">
        <v>14</v>
      </c>
      <c r="J49" s="23" t="n">
        <v>17</v>
      </c>
      <c r="K49" s="27" t="n">
        <v>20</v>
      </c>
      <c r="L49" s="32" t="n">
        <v>42</v>
      </c>
      <c r="M49" s="28" t="n">
        <v>122.8</v>
      </c>
      <c r="N49" s="21" t="n">
        <v>0</v>
      </c>
      <c r="O49" s="24" t="n">
        <v>0</v>
      </c>
      <c r="P49" s="19" t="n">
        <v>0</v>
      </c>
      <c r="Q49" s="29" t="n">
        <v>0</v>
      </c>
      <c r="R49" s="25" t="n">
        <v>302.800000000001</v>
      </c>
      <c r="T49" s="0" t="e">
        <f aca="false">IF(R49=#REF!,"Ок","Ошибка")</f>
        <v>#REF!</v>
      </c>
    </row>
    <row r="50" customFormat="false" ht="12.75" hidden="false" customHeight="false" outlineLevel="0" collapsed="false">
      <c r="A50" s="19" t="n">
        <v>53</v>
      </c>
      <c r="B50" s="20" t="s">
        <v>67</v>
      </c>
      <c r="C50" s="21" t="n">
        <v>0</v>
      </c>
      <c r="D50" s="23" t="n">
        <v>0</v>
      </c>
      <c r="E50" s="23" t="n">
        <v>9.99999999999996</v>
      </c>
      <c r="F50" s="24" t="n">
        <v>0</v>
      </c>
      <c r="G50" s="25" t="n">
        <v>9.99999999999996</v>
      </c>
      <c r="H50" s="26" t="n">
        <v>35.3</v>
      </c>
      <c r="I50" s="27" t="n">
        <v>13</v>
      </c>
      <c r="J50" s="23" t="n">
        <v>19</v>
      </c>
      <c r="K50" s="27" t="n">
        <v>17</v>
      </c>
      <c r="L50" s="32" t="n">
        <v>49</v>
      </c>
      <c r="M50" s="28" t="n">
        <v>133.3</v>
      </c>
      <c r="N50" s="21" t="n">
        <v>0</v>
      </c>
      <c r="O50" s="24" t="n">
        <v>0</v>
      </c>
      <c r="P50" s="19" t="n">
        <v>0</v>
      </c>
      <c r="Q50" s="29" t="n">
        <v>0</v>
      </c>
      <c r="R50" s="25" t="n">
        <v>143.3</v>
      </c>
      <c r="T50" s="0" t="e">
        <f aca="false">IF(R50=#REF!,"Ок","Ошибка")</f>
        <v>#REF!</v>
      </c>
    </row>
    <row r="51" customFormat="false" ht="12.75" hidden="false" customHeight="false" outlineLevel="0" collapsed="false">
      <c r="A51" s="19" t="n">
        <v>54</v>
      </c>
      <c r="B51" s="20" t="s">
        <v>68</v>
      </c>
      <c r="C51" s="21" t="n">
        <v>0</v>
      </c>
      <c r="D51" s="23" t="n">
        <v>9.99999999999837</v>
      </c>
      <c r="E51" s="23" t="n">
        <v>59.9999999999998</v>
      </c>
      <c r="F51" s="24" t="n">
        <v>0</v>
      </c>
      <c r="G51" s="25" t="n">
        <v>69.9999999999982</v>
      </c>
      <c r="H51" s="26" t="n">
        <v>46.4</v>
      </c>
      <c r="I51" s="27" t="n">
        <v>48</v>
      </c>
      <c r="J51" s="23" t="n">
        <v>22</v>
      </c>
      <c r="K51" s="27" t="n">
        <v>17</v>
      </c>
      <c r="L51" s="32" t="n">
        <v>91</v>
      </c>
      <c r="M51" s="28" t="n">
        <v>224.4</v>
      </c>
      <c r="N51" s="21" t="n">
        <v>1800</v>
      </c>
      <c r="O51" s="24" t="n">
        <v>0</v>
      </c>
      <c r="P51" s="19" t="n">
        <v>1800</v>
      </c>
      <c r="Q51" s="29" t="n">
        <v>0</v>
      </c>
      <c r="R51" s="25" t="n">
        <v>2094.4</v>
      </c>
      <c r="T51" s="0" t="e">
        <f aca="false">IF(R51=#REF!,"Ок","Ошибка")</f>
        <v>#REF!</v>
      </c>
    </row>
    <row r="52" customFormat="false" ht="12.75" hidden="false" customHeight="false" outlineLevel="0" collapsed="false">
      <c r="A52" s="19" t="n">
        <v>55</v>
      </c>
      <c r="B52" s="20" t="s">
        <v>69</v>
      </c>
      <c r="C52" s="21" t="n">
        <v>0</v>
      </c>
      <c r="D52" s="23" t="n">
        <v>199.999999999999</v>
      </c>
      <c r="E52" s="23" t="n">
        <v>0</v>
      </c>
      <c r="F52" s="24" t="n">
        <v>0</v>
      </c>
      <c r="G52" s="25" t="n">
        <v>199.999999999999</v>
      </c>
      <c r="H52" s="26" t="n">
        <v>34.1</v>
      </c>
      <c r="I52" s="27" t="n">
        <v>14</v>
      </c>
      <c r="J52" s="23" t="n">
        <v>19</v>
      </c>
      <c r="K52" s="27" t="n">
        <v>19</v>
      </c>
      <c r="L52" s="32" t="n">
        <v>65</v>
      </c>
      <c r="M52" s="28" t="n">
        <v>151.1</v>
      </c>
      <c r="N52" s="21" t="n">
        <v>0</v>
      </c>
      <c r="O52" s="24" t="n">
        <v>60.0000000000017</v>
      </c>
      <c r="P52" s="19" t="n">
        <v>60.0000000000017</v>
      </c>
      <c r="Q52" s="29" t="n">
        <v>0</v>
      </c>
      <c r="R52" s="25" t="n">
        <v>411.100000000001</v>
      </c>
      <c r="T52" s="0" t="e">
        <f aca="false">IF(R52=#REF!,"Ок","Ошибка")</f>
        <v>#REF!</v>
      </c>
    </row>
    <row r="53" customFormat="false" ht="12.75" hidden="false" customHeight="false" outlineLevel="0" collapsed="false">
      <c r="A53" s="33"/>
      <c r="B53" s="3"/>
      <c r="C53" s="33"/>
      <c r="D53" s="33"/>
      <c r="E53" s="33"/>
      <c r="F53" s="33"/>
      <c r="G53" s="34"/>
      <c r="H53" s="34"/>
      <c r="I53" s="34"/>
      <c r="J53" s="34"/>
      <c r="K53" s="33"/>
      <c r="L53" s="34"/>
      <c r="M53" s="34"/>
      <c r="N53" s="33"/>
      <c r="O53" s="33"/>
      <c r="P53" s="34"/>
      <c r="Q53" s="34"/>
      <c r="R53" s="33"/>
    </row>
    <row r="54" customFormat="false" ht="18" hidden="false" customHeight="false" outlineLevel="0" collapsed="false">
      <c r="B54" s="30" t="s">
        <v>70</v>
      </c>
      <c r="E54" s="30" t="s">
        <v>71</v>
      </c>
    </row>
    <row r="56" customFormat="false" ht="18" hidden="false" customHeight="false" outlineLevel="0" collapsed="false">
      <c r="B56" s="31" t="s">
        <v>72</v>
      </c>
      <c r="E56" s="31" t="s">
        <v>73</v>
      </c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" width="7.14"/>
    <col collapsed="false" customWidth="true" hidden="false" outlineLevel="0" max="2" min="2" style="0" width="23.7"/>
    <col collapsed="false" customWidth="true" hidden="false" outlineLevel="0" max="4" min="3" style="0" width="8.28"/>
    <col collapsed="false" customWidth="true" hidden="false" outlineLevel="0" max="5" min="5" style="0" width="5.71"/>
    <col collapsed="false" customWidth="true" hidden="false" outlineLevel="0" max="7" min="6" style="0" width="8.28"/>
    <col collapsed="false" customWidth="true" hidden="false" outlineLevel="0" max="8" min="8" style="0" width="5.71"/>
    <col collapsed="false" customWidth="true" hidden="false" outlineLevel="0" max="10" min="9" style="0" width="8.28"/>
    <col collapsed="false" customWidth="true" hidden="false" outlineLevel="0" max="11" min="11" style="0" width="5.71"/>
    <col collapsed="false" customWidth="true" hidden="false" outlineLevel="0" max="12" min="12" style="0" width="8.7"/>
    <col collapsed="false" customWidth="true" hidden="false" outlineLevel="0" max="13" min="13" style="0" width="6.7"/>
    <col collapsed="false" customWidth="true" hidden="false" outlineLevel="0" max="14" min="14" style="0" width="5.85"/>
  </cols>
  <sheetData>
    <row r="1" customFormat="false" ht="15" hidden="false" customHeight="true" outlineLevel="0" collapsed="false"/>
    <row r="2" customFormat="false" ht="24" hidden="false" customHeight="true" outlineLevel="0" collapsed="false">
      <c r="A2" s="36" t="s">
        <v>0</v>
      </c>
    </row>
    <row r="3" customFormat="false" ht="18" hidden="false" customHeight="true" outlineLevel="0" collapsed="false">
      <c r="A3" s="30" t="s">
        <v>1</v>
      </c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</row>
    <row r="4" customFormat="false" ht="15" hidden="false" customHeight="true" outlineLevel="0" collapsed="false">
      <c r="C4" s="37" t="s">
        <v>87</v>
      </c>
      <c r="D4" s="37" t="s">
        <v>88</v>
      </c>
      <c r="E4" s="37"/>
      <c r="F4" s="37" t="s">
        <v>87</v>
      </c>
      <c r="G4" s="37" t="s">
        <v>88</v>
      </c>
      <c r="H4" s="37"/>
      <c r="I4" s="37" t="s">
        <v>87</v>
      </c>
      <c r="J4" s="37" t="s">
        <v>88</v>
      </c>
      <c r="K4" s="37"/>
      <c r="L4" s="37" t="s">
        <v>87</v>
      </c>
      <c r="M4" s="37" t="s">
        <v>88</v>
      </c>
    </row>
    <row r="5" s="3" customFormat="true" ht="12.75" hidden="false" customHeight="true" outlineLevel="0" collapsed="false">
      <c r="A5" s="35"/>
      <c r="B5" s="0"/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</row>
    <row r="6" s="3" customFormat="true" ht="13.5" hidden="false" customHeight="false" outlineLevel="0" collapsed="false">
      <c r="A6" s="35"/>
      <c r="B6" s="0"/>
      <c r="C6" s="39" t="n">
        <v>0.00503472222222222</v>
      </c>
      <c r="D6" s="39" t="n">
        <v>0.00503472222222222</v>
      </c>
      <c r="E6" s="40"/>
      <c r="F6" s="39" t="n">
        <v>0.032962962962963</v>
      </c>
      <c r="G6" s="39" t="n">
        <v>0.032974537037037</v>
      </c>
      <c r="H6" s="40"/>
      <c r="I6" s="39" t="n">
        <v>0.0378935185185185</v>
      </c>
      <c r="J6" s="39" t="n">
        <v>0.0379166666666667</v>
      </c>
      <c r="K6" s="40"/>
      <c r="L6" s="39" t="n">
        <v>0.00877314814814815</v>
      </c>
      <c r="M6" s="41" t="n">
        <v>0.00880787037037037</v>
      </c>
      <c r="N6" s="42"/>
    </row>
    <row r="7" s="3" customFormat="true" ht="33.75" hidden="false" customHeight="false" outlineLevel="0" collapsed="false">
      <c r="A7" s="43" t="s">
        <v>89</v>
      </c>
      <c r="B7" s="44" t="s">
        <v>90</v>
      </c>
      <c r="C7" s="45" t="s">
        <v>91</v>
      </c>
      <c r="D7" s="45" t="s">
        <v>92</v>
      </c>
      <c r="E7" s="45" t="s">
        <v>93</v>
      </c>
      <c r="F7" s="45" t="s">
        <v>94</v>
      </c>
      <c r="G7" s="45" t="s">
        <v>95</v>
      </c>
      <c r="H7" s="45" t="s">
        <v>96</v>
      </c>
      <c r="I7" s="45" t="s">
        <v>97</v>
      </c>
      <c r="J7" s="45" t="s">
        <v>98</v>
      </c>
      <c r="K7" s="45" t="s">
        <v>99</v>
      </c>
      <c r="L7" s="45" t="s">
        <v>100</v>
      </c>
      <c r="M7" s="45" t="s">
        <v>101</v>
      </c>
      <c r="N7" s="46" t="s">
        <v>102</v>
      </c>
    </row>
    <row r="8" s="3" customFormat="true" ht="15" hidden="false" customHeight="true" outlineLevel="0" collapsed="false">
      <c r="A8" s="19" t="n">
        <v>1</v>
      </c>
      <c r="B8" s="20" t="s">
        <v>24</v>
      </c>
      <c r="C8" s="47" t="n">
        <v>0.00430555555555545</v>
      </c>
      <c r="D8" s="47" t="n">
        <v>0.00430555555555545</v>
      </c>
      <c r="E8" s="48" t="n">
        <v>63.000000000009</v>
      </c>
      <c r="F8" s="47" t="n">
        <v>0.0415046296296296</v>
      </c>
      <c r="G8" s="47" t="n">
        <v>0.0415046296296296</v>
      </c>
      <c r="H8" s="48" t="n">
        <v>0</v>
      </c>
      <c r="I8" s="47" t="n">
        <v>0.0375231481481481</v>
      </c>
      <c r="J8" s="47" t="n">
        <v>0.0375231481481481</v>
      </c>
      <c r="K8" s="48" t="n">
        <v>34.0000000000081</v>
      </c>
      <c r="L8" s="47" t="n">
        <v>0.00842592592592606</v>
      </c>
      <c r="M8" s="49" t="n">
        <v>32.9999999999885</v>
      </c>
      <c r="N8" s="50"/>
    </row>
    <row r="9" s="3" customFormat="true" ht="15" hidden="false" customHeight="true" outlineLevel="0" collapsed="false">
      <c r="A9" s="19" t="n">
        <v>2</v>
      </c>
      <c r="B9" s="20" t="s">
        <v>25</v>
      </c>
      <c r="C9" s="47" t="n">
        <v>0.00443287037037032</v>
      </c>
      <c r="D9" s="47" t="n">
        <v>0.00443287037037032</v>
      </c>
      <c r="E9" s="48" t="n">
        <v>52.0000000000041</v>
      </c>
      <c r="F9" s="47" t="n">
        <v>0.0419212962962963</v>
      </c>
      <c r="G9" s="47" t="n">
        <v>0.0419212962962963</v>
      </c>
      <c r="H9" s="48" t="n">
        <v>0</v>
      </c>
      <c r="I9" s="47" t="n">
        <v>0.0373726851851852</v>
      </c>
      <c r="J9" s="47" t="n">
        <v>0.0373726851851852</v>
      </c>
      <c r="K9" s="48" t="n">
        <v>44.9999999999974</v>
      </c>
      <c r="L9" s="47" t="n">
        <v>0.00836805555555553</v>
      </c>
      <c r="M9" s="49" t="n">
        <v>35.0000000000021</v>
      </c>
      <c r="N9" s="50"/>
    </row>
    <row r="10" s="3" customFormat="true" ht="15" hidden="false" customHeight="true" outlineLevel="0" collapsed="false">
      <c r="A10" s="19" t="n">
        <v>3</v>
      </c>
      <c r="B10" s="20" t="s">
        <v>26</v>
      </c>
      <c r="C10" s="47" t="n">
        <v>0.00376157407407407</v>
      </c>
      <c r="D10" s="47" t="n">
        <v>0.00376157407407407</v>
      </c>
      <c r="E10" s="48" t="n">
        <v>110</v>
      </c>
      <c r="F10" s="47" t="n">
        <v>0.0412847222222222</v>
      </c>
      <c r="G10" s="47" t="n">
        <v>0.0412847222222222</v>
      </c>
      <c r="H10" s="48" t="n">
        <v>0</v>
      </c>
      <c r="I10" s="47" t="n">
        <v>0.0368171296296296</v>
      </c>
      <c r="J10" s="47" t="n">
        <v>0.0368171296296296</v>
      </c>
      <c r="K10" s="48" t="n">
        <v>93.000000000005</v>
      </c>
      <c r="L10" s="47" t="n">
        <v>0.00842592592592595</v>
      </c>
      <c r="M10" s="49" t="n">
        <v>29.9999999999981</v>
      </c>
      <c r="N10" s="50"/>
    </row>
    <row r="11" s="3" customFormat="true" ht="15" hidden="false" customHeight="true" outlineLevel="0" collapsed="false">
      <c r="A11" s="19" t="n">
        <v>4</v>
      </c>
      <c r="B11" s="20" t="s">
        <v>27</v>
      </c>
      <c r="C11" s="47" t="n">
        <v>0.00429398148148141</v>
      </c>
      <c r="D11" s="47" t="n">
        <v>0.00429398148148141</v>
      </c>
      <c r="E11" s="48" t="n">
        <v>64.000000000006</v>
      </c>
      <c r="F11" s="47" t="n">
        <v>0.040613425925926</v>
      </c>
      <c r="G11" s="47" t="n">
        <v>0.040613425925926</v>
      </c>
      <c r="H11" s="48" t="n">
        <v>0</v>
      </c>
      <c r="I11" s="47" t="n">
        <v>0.0366666666666667</v>
      </c>
      <c r="J11" s="47" t="n">
        <v>0.0366666666666667</v>
      </c>
      <c r="K11" s="48" t="n">
        <v>107.999999999994</v>
      </c>
      <c r="L11" s="47" t="n">
        <v>0.00944444444444437</v>
      </c>
      <c r="M11" s="49" t="n">
        <v>54.9999999999933</v>
      </c>
      <c r="N11" s="50"/>
    </row>
    <row r="12" s="3" customFormat="true" ht="15" hidden="false" customHeight="true" outlineLevel="0" collapsed="false">
      <c r="A12" s="19" t="n">
        <v>5</v>
      </c>
      <c r="B12" s="20" t="s">
        <v>28</v>
      </c>
      <c r="C12" s="47" t="n">
        <v>0.0044791666666667</v>
      </c>
      <c r="D12" s="47" t="n">
        <v>0.0044791666666667</v>
      </c>
      <c r="E12" s="48" t="n">
        <v>47.9999999999971</v>
      </c>
      <c r="F12" s="47" t="n">
        <v>0.0415509259259259</v>
      </c>
      <c r="G12" s="47" t="n">
        <v>0.0415509259259259</v>
      </c>
      <c r="H12" s="48" t="n">
        <v>0</v>
      </c>
      <c r="I12" s="47" t="n">
        <v>0.0379282407407408</v>
      </c>
      <c r="J12" s="47" t="n">
        <v>0.0379282407407408</v>
      </c>
      <c r="K12" s="48" t="n">
        <v>1.00000000000056</v>
      </c>
      <c r="L12" s="47" t="n">
        <v>0.00821759259259258</v>
      </c>
      <c r="M12" s="49" t="n">
        <v>51.0000000000009</v>
      </c>
      <c r="N12" s="50"/>
    </row>
    <row r="13" s="3" customFormat="true" ht="15" hidden="false" customHeight="true" outlineLevel="0" collapsed="false">
      <c r="A13" s="19" t="n">
        <v>6</v>
      </c>
      <c r="B13" s="20" t="s">
        <v>29</v>
      </c>
      <c r="C13" s="47" t="n">
        <v>0.0042592592592593</v>
      </c>
      <c r="D13" s="47" t="n">
        <v>0.0042592592592593</v>
      </c>
      <c r="E13" s="48" t="n">
        <v>66.9999999999969</v>
      </c>
      <c r="F13" s="47" t="n">
        <v>0.0410416666666666</v>
      </c>
      <c r="G13" s="47" t="n">
        <v>0.0410416666666666</v>
      </c>
      <c r="H13" s="48" t="n">
        <v>0</v>
      </c>
      <c r="I13" s="47" t="n">
        <v>0.037326388888889</v>
      </c>
      <c r="J13" s="47" t="n">
        <v>0.037326388888889</v>
      </c>
      <c r="K13" s="48" t="n">
        <v>50.9999999999948</v>
      </c>
      <c r="L13" s="47" t="n">
        <v>0.00789351851851849</v>
      </c>
      <c r="M13" s="49" t="n">
        <v>79.0000000000021</v>
      </c>
      <c r="N13" s="50"/>
    </row>
    <row r="14" s="3" customFormat="true" ht="15" hidden="false" customHeight="true" outlineLevel="0" collapsed="false">
      <c r="A14" s="19" t="n">
        <v>7</v>
      </c>
      <c r="B14" s="20" t="s">
        <v>30</v>
      </c>
      <c r="C14" s="47" t="n">
        <v>0.00407407407407401</v>
      </c>
      <c r="D14" s="47" t="n">
        <v>0.00407407407407401</v>
      </c>
      <c r="E14" s="48" t="n">
        <v>83.0000000000058</v>
      </c>
      <c r="F14" s="47" t="n">
        <v>0.0415277777777777</v>
      </c>
      <c r="G14" s="47" t="n">
        <v>0.0415277777777777</v>
      </c>
      <c r="H14" s="48" t="n">
        <v>0</v>
      </c>
      <c r="I14" s="47" t="n">
        <v>0.0374999999999999</v>
      </c>
      <c r="J14" s="47" t="n">
        <v>0.0374999999999999</v>
      </c>
      <c r="K14" s="48" t="n">
        <v>34.0000000000117</v>
      </c>
      <c r="L14" s="47" t="n">
        <v>0.00815972222222228</v>
      </c>
      <c r="M14" s="49" t="n">
        <v>52.9999999999953</v>
      </c>
      <c r="N14" s="50"/>
    </row>
    <row r="15" s="3" customFormat="true" ht="15" hidden="false" customHeight="true" outlineLevel="0" collapsed="false">
      <c r="A15" s="19" t="n">
        <v>8</v>
      </c>
      <c r="B15" s="20" t="s">
        <v>31</v>
      </c>
      <c r="C15" s="47" t="n">
        <v>0.00497685185185182</v>
      </c>
      <c r="D15" s="47" t="n">
        <v>0.00497685185185182</v>
      </c>
      <c r="E15" s="48" t="n">
        <v>5.00000000000316</v>
      </c>
      <c r="F15" s="47" t="n">
        <v>0.0418171296296296</v>
      </c>
      <c r="G15" s="47" t="n">
        <v>0.0418171296296296</v>
      </c>
      <c r="H15" s="48" t="n">
        <v>0</v>
      </c>
      <c r="I15" s="47" t="n">
        <v>0.0379976851851852</v>
      </c>
      <c r="J15" s="47" t="n">
        <v>0.0379976851851852</v>
      </c>
      <c r="K15" s="48" t="n">
        <v>9.00000000000141</v>
      </c>
      <c r="L15" s="47" t="n">
        <v>0.00898148148148148</v>
      </c>
      <c r="M15" s="49" t="n">
        <v>17.9999999999998</v>
      </c>
      <c r="N15" s="50"/>
    </row>
    <row r="16" s="3" customFormat="true" ht="15" hidden="false" customHeight="true" outlineLevel="0" collapsed="false">
      <c r="A16" s="19" t="n">
        <v>10</v>
      </c>
      <c r="B16" s="20" t="s">
        <v>32</v>
      </c>
      <c r="C16" s="47" t="n">
        <v>0.00494212962962959</v>
      </c>
      <c r="D16" s="47" t="n">
        <v>0.00494212962962959</v>
      </c>
      <c r="E16" s="48" t="n">
        <v>8.00000000000362</v>
      </c>
      <c r="F16" s="47" t="n">
        <v>0.042037037037037</v>
      </c>
      <c r="G16" s="47" t="n">
        <v>0.042037037037037</v>
      </c>
      <c r="H16" s="48" t="n">
        <v>0</v>
      </c>
      <c r="I16" s="47" t="n">
        <v>0.0379861111111109</v>
      </c>
      <c r="J16" s="47" t="n">
        <v>0.0379861111111109</v>
      </c>
      <c r="K16" s="48" t="n">
        <v>5.99999999998535</v>
      </c>
      <c r="L16" s="47" t="n">
        <v>0.00878472222222226</v>
      </c>
      <c r="M16" s="49" t="n">
        <v>1.99999999999647</v>
      </c>
      <c r="N16" s="50"/>
    </row>
    <row r="17" s="3" customFormat="true" ht="15" hidden="false" customHeight="true" outlineLevel="0" collapsed="false">
      <c r="A17" s="19" t="n">
        <v>11</v>
      </c>
      <c r="B17" s="20" t="s">
        <v>33</v>
      </c>
      <c r="C17" s="47" t="n">
        <v>0.00436342592592587</v>
      </c>
      <c r="D17" s="47" t="n">
        <v>0.00436342592592587</v>
      </c>
      <c r="E17" s="48" t="n">
        <v>58.000000000005</v>
      </c>
      <c r="F17" s="47" t="n">
        <v>0.0435416666666666</v>
      </c>
      <c r="G17" s="47" t="n">
        <v>0.0435416666666666</v>
      </c>
      <c r="H17" s="48" t="n">
        <v>0</v>
      </c>
      <c r="I17" s="47" t="n">
        <v>0.0388541666666666</v>
      </c>
      <c r="J17" s="47" t="n">
        <v>0.0388541666666666</v>
      </c>
      <c r="K17" s="48" t="n">
        <v>82.999999999997</v>
      </c>
      <c r="L17" s="47" t="n">
        <v>0.00971064814814815</v>
      </c>
      <c r="M17" s="49" t="n">
        <v>81.0000000000001</v>
      </c>
      <c r="N17" s="50" t="n">
        <v>180</v>
      </c>
    </row>
    <row r="18" s="3" customFormat="true" ht="15" hidden="false" customHeight="true" outlineLevel="0" collapsed="false">
      <c r="A18" s="19" t="n">
        <v>12</v>
      </c>
      <c r="B18" s="20" t="s">
        <v>34</v>
      </c>
      <c r="C18" s="47" t="n">
        <v>0.0044560185185184</v>
      </c>
      <c r="D18" s="47" t="n">
        <v>0.0044560185185184</v>
      </c>
      <c r="E18" s="48" t="n">
        <v>50.0000000000102</v>
      </c>
      <c r="F18" s="47" t="n">
        <v>0.042199074074074</v>
      </c>
      <c r="G18" s="47" t="n">
        <v>0.042199074074074</v>
      </c>
      <c r="H18" s="48" t="n">
        <v>0</v>
      </c>
      <c r="I18" s="47" t="n">
        <v>0.0374768518518518</v>
      </c>
      <c r="J18" s="47" t="n">
        <v>0.0374768518518518</v>
      </c>
      <c r="K18" s="48" t="n">
        <v>36.0000000000056</v>
      </c>
      <c r="L18" s="47" t="n">
        <v>0.00940972222222225</v>
      </c>
      <c r="M18" s="49" t="n">
        <v>55.0000000000024</v>
      </c>
      <c r="N18" s="50"/>
    </row>
    <row r="19" s="3" customFormat="true" ht="15" hidden="false" customHeight="true" outlineLevel="0" collapsed="false">
      <c r="A19" s="19" t="n">
        <v>14</v>
      </c>
      <c r="B19" s="20" t="s">
        <v>35</v>
      </c>
      <c r="C19" s="47" t="n">
        <v>0.00406250000000008</v>
      </c>
      <c r="D19" s="47" t="n">
        <v>0.00406250000000008</v>
      </c>
      <c r="E19" s="48" t="n">
        <v>83.9999999999931</v>
      </c>
      <c r="F19" s="47" t="n">
        <v>0.0445833333333334</v>
      </c>
      <c r="G19" s="47" t="n">
        <v>0.0445833333333334</v>
      </c>
      <c r="H19" s="48" t="n">
        <v>0</v>
      </c>
      <c r="I19" s="47" t="n">
        <v>0.0405208333333333</v>
      </c>
      <c r="J19" s="47" t="n">
        <v>0.0405208333333333</v>
      </c>
      <c r="K19" s="48" t="n">
        <v>227</v>
      </c>
      <c r="L19" s="47" t="n">
        <v>0.00822916666666673</v>
      </c>
      <c r="M19" s="49" t="n">
        <v>46.9999999999944</v>
      </c>
      <c r="N19" s="50"/>
    </row>
    <row r="20" s="3" customFormat="true" ht="15" hidden="false" customHeight="true" outlineLevel="0" collapsed="false">
      <c r="A20" s="19" t="n">
        <v>15</v>
      </c>
      <c r="B20" s="20" t="s">
        <v>36</v>
      </c>
      <c r="C20" s="47" t="n">
        <v>0.00446759259259255</v>
      </c>
      <c r="D20" s="47" t="n">
        <v>0.00446759259259255</v>
      </c>
      <c r="E20" s="48" t="n">
        <v>49.0000000000036</v>
      </c>
      <c r="F20" s="47" t="n">
        <v>0.04125</v>
      </c>
      <c r="G20" s="47" t="n">
        <v>0.04125</v>
      </c>
      <c r="H20" s="48" t="n">
        <v>0</v>
      </c>
      <c r="I20" s="47" t="n">
        <v>0.0373958333333333</v>
      </c>
      <c r="J20" s="47" t="n">
        <v>0.0373958333333333</v>
      </c>
      <c r="K20" s="48" t="n">
        <v>43.0000000000035</v>
      </c>
      <c r="L20" s="47" t="n">
        <v>0.00855324074074082</v>
      </c>
      <c r="M20" s="49" t="n">
        <v>18.9999999999932</v>
      </c>
      <c r="N20" s="50"/>
    </row>
    <row r="21" s="3" customFormat="true" ht="15" hidden="false" customHeight="true" outlineLevel="0" collapsed="false">
      <c r="A21" s="19" t="n">
        <v>16</v>
      </c>
      <c r="B21" s="20" t="s">
        <v>37</v>
      </c>
      <c r="C21" s="47" t="n">
        <v>0.00429398148148141</v>
      </c>
      <c r="D21" s="47" t="n">
        <v>0.00429398148148141</v>
      </c>
      <c r="E21" s="48" t="n">
        <v>64.000000000006</v>
      </c>
      <c r="F21" s="47" t="n">
        <v>0.0414699074074074</v>
      </c>
      <c r="G21" s="47" t="n">
        <v>0.0414699074074074</v>
      </c>
      <c r="H21" s="48" t="n">
        <v>0</v>
      </c>
      <c r="I21" s="47" t="n">
        <v>0.0375347222222222</v>
      </c>
      <c r="J21" s="47" t="n">
        <v>0.0375347222222222</v>
      </c>
      <c r="K21" s="48" t="n">
        <v>33.0000000000016</v>
      </c>
      <c r="L21" s="47" t="n">
        <v>0.00864583333333335</v>
      </c>
      <c r="M21" s="49" t="n">
        <v>13.9999999999983</v>
      </c>
      <c r="N21" s="50"/>
    </row>
    <row r="22" s="3" customFormat="true" ht="15" hidden="false" customHeight="true" outlineLevel="0" collapsed="false">
      <c r="A22" s="19" t="n">
        <v>17</v>
      </c>
      <c r="B22" s="20" t="s">
        <v>38</v>
      </c>
      <c r="C22" s="47" t="n">
        <v>0.0039583333333334</v>
      </c>
      <c r="D22" s="47" t="n">
        <v>0.0039583333333334</v>
      </c>
      <c r="E22" s="48" t="n">
        <v>92.9999999999945</v>
      </c>
      <c r="F22" s="47" t="n">
        <v>0.0464814814814816</v>
      </c>
      <c r="G22" s="47" t="n">
        <v>0.0464814814814816</v>
      </c>
      <c r="H22" s="48" t="n">
        <v>0</v>
      </c>
      <c r="I22" s="47" t="n">
        <v>0.0380439814814815</v>
      </c>
      <c r="J22" s="47" t="n">
        <v>0.0379976851851852</v>
      </c>
      <c r="K22" s="48" t="n">
        <v>9.00000000000141</v>
      </c>
      <c r="L22" s="47" t="n">
        <v>0.0115972222222223</v>
      </c>
      <c r="M22" s="49" t="n">
        <v>244.000000000003</v>
      </c>
      <c r="N22" s="50"/>
    </row>
    <row r="23" s="3" customFormat="true" ht="15" hidden="false" customHeight="true" outlineLevel="0" collapsed="false">
      <c r="A23" s="19" t="n">
        <v>18</v>
      </c>
      <c r="B23" s="20" t="s">
        <v>39</v>
      </c>
      <c r="C23" s="47" t="n">
        <v>0.00443287037037032</v>
      </c>
      <c r="D23" s="47" t="n">
        <v>0.00443287037037032</v>
      </c>
      <c r="E23" s="48" t="n">
        <v>52.0000000000041</v>
      </c>
      <c r="F23" s="47" t="n">
        <v>0.0415162037037037</v>
      </c>
      <c r="G23" s="47" t="n">
        <v>0.0415162037037037</v>
      </c>
      <c r="H23" s="48" t="n">
        <v>0</v>
      </c>
      <c r="I23" s="47" t="n">
        <v>0.0373842592592591</v>
      </c>
      <c r="J23" s="47" t="n">
        <v>0.0373842592592591</v>
      </c>
      <c r="K23" s="48" t="n">
        <v>46.00000000001</v>
      </c>
      <c r="L23" s="47" t="n">
        <v>0.00872685185185196</v>
      </c>
      <c r="M23" s="49" t="n">
        <v>6.99999999999085</v>
      </c>
      <c r="N23" s="50"/>
    </row>
    <row r="24" s="3" customFormat="true" ht="15" hidden="false" customHeight="true" outlineLevel="0" collapsed="false">
      <c r="A24" s="19" t="n">
        <v>19</v>
      </c>
      <c r="B24" s="20" t="s">
        <v>40</v>
      </c>
      <c r="C24" s="47" t="n">
        <v>0.00436342592592587</v>
      </c>
      <c r="D24" s="47" t="n">
        <v>0.00436342592592587</v>
      </c>
      <c r="E24" s="48" t="n">
        <v>58.000000000005</v>
      </c>
      <c r="F24" s="47" t="n">
        <v>0.0415046296296295</v>
      </c>
      <c r="G24" s="47" t="n">
        <v>0.0415046296296295</v>
      </c>
      <c r="H24" s="48" t="n">
        <v>0</v>
      </c>
      <c r="I24" s="47" t="n">
        <v>0.0374074074074073</v>
      </c>
      <c r="J24" s="47" t="n">
        <v>0.0372916666666666</v>
      </c>
      <c r="K24" s="48" t="n">
        <v>44.0000000000065</v>
      </c>
      <c r="L24" s="47" t="n">
        <v>0.0086342592592592</v>
      </c>
      <c r="M24" s="49" t="n">
        <v>15.0000000000049</v>
      </c>
      <c r="N24" s="50"/>
    </row>
    <row r="25" s="3" customFormat="true" ht="15" hidden="false" customHeight="true" outlineLevel="0" collapsed="false">
      <c r="A25" s="19" t="n">
        <v>20</v>
      </c>
      <c r="B25" s="20" t="s">
        <v>41</v>
      </c>
      <c r="C25" s="47" t="n">
        <v>0.00424768518518515</v>
      </c>
      <c r="D25" s="47" t="n">
        <v>0.00424768518518515</v>
      </c>
      <c r="E25" s="48" t="n">
        <v>68.0000000000034</v>
      </c>
      <c r="F25" s="47" t="n">
        <v>0.0397800925925925</v>
      </c>
      <c r="G25" s="47" t="n">
        <v>0.0397800925925925</v>
      </c>
      <c r="H25" s="48" t="n">
        <v>0</v>
      </c>
      <c r="I25" s="47" t="n">
        <v>0.0356249999999999</v>
      </c>
      <c r="J25" s="47" t="n">
        <v>0.0356249999999999</v>
      </c>
      <c r="K25" s="48" t="n">
        <v>196.000000000008</v>
      </c>
      <c r="L25" s="47" t="n">
        <v>0.00947916666666671</v>
      </c>
      <c r="M25" s="49" t="n">
        <v>61.0000000000033</v>
      </c>
      <c r="N25" s="50"/>
    </row>
    <row r="26" s="3" customFormat="true" ht="15" hidden="false" customHeight="true" outlineLevel="0" collapsed="false">
      <c r="A26" s="19" t="n">
        <v>21</v>
      </c>
      <c r="B26" s="20" t="s">
        <v>42</v>
      </c>
      <c r="C26" s="47" t="n">
        <v>0.00515046296296307</v>
      </c>
      <c r="D26" s="47" t="n">
        <v>0.00515046296296307</v>
      </c>
      <c r="E26" s="48" t="n">
        <v>10.0000000000088</v>
      </c>
      <c r="F26" s="47" t="n">
        <v>0.0428472222222223</v>
      </c>
      <c r="G26" s="47" t="n">
        <v>0.0428472222222223</v>
      </c>
      <c r="H26" s="48" t="n">
        <v>0</v>
      </c>
      <c r="I26" s="47" t="n">
        <v>0.0393287037037038</v>
      </c>
      <c r="J26" s="47" t="n">
        <v>0.0389699074074075</v>
      </c>
      <c r="K26" s="48" t="n">
        <v>93.000000000005</v>
      </c>
      <c r="L26" s="47" t="n">
        <v>0.00899305555555552</v>
      </c>
      <c r="M26" s="49" t="n">
        <v>18.9999999999968</v>
      </c>
      <c r="N26" s="50"/>
    </row>
    <row r="27" s="3" customFormat="true" ht="15" hidden="false" customHeight="true" outlineLevel="0" collapsed="false">
      <c r="A27" s="19" t="n">
        <v>22</v>
      </c>
      <c r="B27" s="20" t="s">
        <v>43</v>
      </c>
      <c r="C27" s="47" t="n">
        <v>0.00453703703703701</v>
      </c>
      <c r="D27" s="47" t="n">
        <v>0.00453703703703701</v>
      </c>
      <c r="E27" s="48" t="n">
        <v>43.0000000000027</v>
      </c>
      <c r="F27" s="47" t="n">
        <v>0.0435300925925926</v>
      </c>
      <c r="G27" s="47" t="n">
        <v>0.0435300925925926</v>
      </c>
      <c r="H27" s="48" t="n">
        <v>0</v>
      </c>
      <c r="I27" s="47" t="n">
        <v>0.0389236111111111</v>
      </c>
      <c r="J27" s="47" t="n">
        <v>0.0389236111111111</v>
      </c>
      <c r="K27" s="48" t="n">
        <v>88.9999999999979</v>
      </c>
      <c r="L27" s="47" t="n">
        <v>0.0102430555555556</v>
      </c>
      <c r="M27" s="49" t="n">
        <v>127.000000000004</v>
      </c>
      <c r="N27" s="50"/>
    </row>
    <row r="28" s="3" customFormat="true" ht="15" hidden="false" customHeight="true" outlineLevel="0" collapsed="false">
      <c r="A28" s="19" t="n">
        <v>24</v>
      </c>
      <c r="B28" s="20" t="s">
        <v>44</v>
      </c>
      <c r="C28" s="47" t="n">
        <v>0.00462962962962965</v>
      </c>
      <c r="D28" s="47" t="n">
        <v>0.00462962962962965</v>
      </c>
      <c r="E28" s="48" t="n">
        <v>34.9999999999983</v>
      </c>
      <c r="F28" s="47" t="n">
        <v>0.0384722222222222</v>
      </c>
      <c r="G28" s="47" t="n">
        <v>0.0384722222222222</v>
      </c>
      <c r="H28" s="48" t="n">
        <v>0</v>
      </c>
      <c r="I28" s="47" t="n">
        <v>0.0346296296296296</v>
      </c>
      <c r="J28" s="47" t="n">
        <v>0.0346296296296296</v>
      </c>
      <c r="K28" s="48" t="n">
        <v>282.000000000006</v>
      </c>
      <c r="L28" s="47" t="n">
        <v>0.00839120370370372</v>
      </c>
      <c r="M28" s="49" t="n">
        <v>32.9999999999986</v>
      </c>
      <c r="N28" s="50" t="n">
        <v>180</v>
      </c>
    </row>
    <row r="29" s="3" customFormat="true" ht="15" hidden="false" customHeight="true" outlineLevel="0" collapsed="false">
      <c r="A29" s="19" t="n">
        <v>25</v>
      </c>
      <c r="B29" s="20" t="s">
        <v>45</v>
      </c>
      <c r="C29" s="47" t="n">
        <v>0.00465277777777784</v>
      </c>
      <c r="D29" s="47" t="n">
        <v>0.00465277777777784</v>
      </c>
      <c r="E29" s="48" t="n">
        <v>32.9999999999947</v>
      </c>
      <c r="F29" s="47" t="n">
        <v>0.0442245370370371</v>
      </c>
      <c r="G29" s="47" t="n">
        <v>0.0442245370370371</v>
      </c>
      <c r="H29" s="48" t="n">
        <v>0</v>
      </c>
      <c r="I29" s="47" t="n">
        <v>0.0391898148148149</v>
      </c>
      <c r="J29" s="47" t="n">
        <v>0.0391898148148149</v>
      </c>
      <c r="K29" s="48" t="n">
        <v>112.000000000005</v>
      </c>
      <c r="L29" s="47" t="n">
        <v>0.0101967592592592</v>
      </c>
      <c r="M29" s="49" t="n">
        <v>122.999999999997</v>
      </c>
      <c r="N29" s="50"/>
    </row>
    <row r="30" s="3" customFormat="true" ht="15" hidden="false" customHeight="true" outlineLevel="0" collapsed="false">
      <c r="A30" s="19" t="n">
        <v>27</v>
      </c>
      <c r="B30" s="20" t="s">
        <v>46</v>
      </c>
      <c r="C30" s="47" t="n">
        <v>0.00406249999999997</v>
      </c>
      <c r="D30" s="47" t="n">
        <v>0.00406249999999997</v>
      </c>
      <c r="E30" s="48" t="n">
        <v>84.0000000000027</v>
      </c>
      <c r="F30" s="47" t="n">
        <v>0.0416666666666666</v>
      </c>
      <c r="G30" s="47" t="n">
        <v>0.0416666666666666</v>
      </c>
      <c r="H30" s="48" t="n">
        <v>0</v>
      </c>
      <c r="I30" s="47" t="n">
        <v>0.0375925925925925</v>
      </c>
      <c r="J30" s="47" t="n">
        <v>0.0375925925925925</v>
      </c>
      <c r="K30" s="48" t="n">
        <v>28.0000000000072</v>
      </c>
      <c r="L30" s="47" t="n">
        <v>0.00872685185185196</v>
      </c>
      <c r="M30" s="49" t="n">
        <v>6.99999999999085</v>
      </c>
      <c r="N30" s="50"/>
    </row>
    <row r="31" s="3" customFormat="true" ht="15" hidden="false" customHeight="true" outlineLevel="0" collapsed="false">
      <c r="A31" s="19" t="n">
        <v>28</v>
      </c>
      <c r="B31" s="20" t="s">
        <v>47</v>
      </c>
      <c r="C31" s="47" t="n">
        <v>0.0120833333333333</v>
      </c>
      <c r="D31" s="47" t="n">
        <v>0.0120833333333333</v>
      </c>
      <c r="E31" s="48" t="n">
        <v>609</v>
      </c>
      <c r="F31" s="47" t="n">
        <v>0.0444212962962963</v>
      </c>
      <c r="G31" s="47" t="n">
        <v>0.0444212962962963</v>
      </c>
      <c r="H31" s="48" t="n">
        <v>0</v>
      </c>
      <c r="I31" s="47" t="n">
        <v>0.040162037037037</v>
      </c>
      <c r="J31" s="47" t="n">
        <v>0.040162037037037</v>
      </c>
      <c r="K31" s="48" t="n">
        <v>195.999999999999</v>
      </c>
      <c r="L31" s="47" t="n">
        <v>0.00774305555555555</v>
      </c>
      <c r="M31" s="49" t="n">
        <v>89.0000000000009</v>
      </c>
      <c r="N31" s="50"/>
    </row>
    <row r="32" s="3" customFormat="true" ht="15" hidden="false" customHeight="true" outlineLevel="0" collapsed="false">
      <c r="A32" s="19" t="n">
        <v>29</v>
      </c>
      <c r="B32" s="20" t="s">
        <v>48</v>
      </c>
      <c r="C32" s="47" t="n">
        <v>0.00418981481481484</v>
      </c>
      <c r="D32" s="47" t="n">
        <v>0.00418981481481484</v>
      </c>
      <c r="E32" s="48" t="n">
        <v>72.9999999999978</v>
      </c>
      <c r="F32" s="47" t="n">
        <v>0.0413888888888889</v>
      </c>
      <c r="G32" s="47" t="n">
        <v>0.0413888888888889</v>
      </c>
      <c r="H32" s="48" t="n">
        <v>0</v>
      </c>
      <c r="I32" s="47" t="n">
        <v>0.0374421296296296</v>
      </c>
      <c r="J32" s="47" t="n">
        <v>0.0374421296296296</v>
      </c>
      <c r="K32" s="48" t="n">
        <v>41.000000000006</v>
      </c>
      <c r="L32" s="47" t="n">
        <v>0.0081365740740742</v>
      </c>
      <c r="M32" s="49" t="n">
        <v>57.9999999999892</v>
      </c>
      <c r="N32" s="50"/>
    </row>
    <row r="33" s="3" customFormat="true" ht="15" hidden="false" customHeight="true" outlineLevel="0" collapsed="false">
      <c r="A33" s="19" t="n">
        <v>31</v>
      </c>
      <c r="B33" s="20" t="s">
        <v>49</v>
      </c>
      <c r="C33" s="51"/>
      <c r="D33" s="51"/>
      <c r="E33" s="52"/>
      <c r="F33" s="51"/>
      <c r="G33" s="51"/>
      <c r="H33" s="52"/>
      <c r="I33" s="51"/>
      <c r="J33" s="51"/>
      <c r="K33" s="52"/>
      <c r="L33" s="51"/>
      <c r="M33" s="53"/>
      <c r="N33" s="54"/>
    </row>
    <row r="34" s="3" customFormat="true" ht="15" hidden="false" customHeight="true" outlineLevel="0" collapsed="false">
      <c r="A34" s="19" t="n">
        <v>32</v>
      </c>
      <c r="B34" s="20" t="s">
        <v>51</v>
      </c>
      <c r="C34" s="47" t="n">
        <v>0.00481481481481483</v>
      </c>
      <c r="D34" s="47" t="n">
        <v>0.00481481481481483</v>
      </c>
      <c r="E34" s="48" t="n">
        <v>18.999999999999</v>
      </c>
      <c r="F34" s="47" t="n">
        <v>0.041886574074074</v>
      </c>
      <c r="G34" s="47" t="n">
        <v>0.041886574074074</v>
      </c>
      <c r="H34" s="48" t="n">
        <v>0</v>
      </c>
      <c r="I34" s="47" t="n">
        <v>0.0377777777777777</v>
      </c>
      <c r="J34" s="47" t="n">
        <v>0.0377777777777777</v>
      </c>
      <c r="K34" s="48" t="n">
        <v>10.000000000008</v>
      </c>
      <c r="L34" s="47" t="n">
        <v>0.00868055555555558</v>
      </c>
      <c r="M34" s="49" t="n">
        <v>7.99999999999785</v>
      </c>
      <c r="N34" s="50"/>
    </row>
    <row r="35" s="3" customFormat="true" ht="15" hidden="false" customHeight="true" outlineLevel="0" collapsed="false">
      <c r="A35" s="19" t="n">
        <v>33</v>
      </c>
      <c r="B35" s="20" t="s">
        <v>52</v>
      </c>
      <c r="C35" s="47" t="n">
        <v>0.00353009259259263</v>
      </c>
      <c r="D35" s="47" t="n">
        <v>0.00353009259259263</v>
      </c>
      <c r="E35" s="48" t="n">
        <v>129.999999999997</v>
      </c>
      <c r="F35" s="47" t="n">
        <v>0.0400810185185184</v>
      </c>
      <c r="G35" s="47" t="n">
        <v>0.0400810185185184</v>
      </c>
      <c r="H35" s="48" t="n">
        <v>0</v>
      </c>
      <c r="I35" s="47" t="n">
        <v>0.0361574074074074</v>
      </c>
      <c r="J35" s="47" t="n">
        <v>0.0361574074074074</v>
      </c>
      <c r="K35" s="48" t="n">
        <v>150.000000000004</v>
      </c>
      <c r="L35" s="47" t="n">
        <v>0.00795138888888891</v>
      </c>
      <c r="M35" s="49" t="n">
        <v>70.9999999999981</v>
      </c>
      <c r="N35" s="50"/>
    </row>
    <row r="36" s="3" customFormat="true" ht="15" hidden="false" customHeight="true" outlineLevel="0" collapsed="false">
      <c r="A36" s="19" t="n">
        <v>34</v>
      </c>
      <c r="B36" s="20" t="s">
        <v>53</v>
      </c>
      <c r="C36" s="47" t="n">
        <v>0.00414351851851846</v>
      </c>
      <c r="D36" s="47" t="n">
        <v>0.00414351851851846</v>
      </c>
      <c r="E36" s="48" t="n">
        <v>77.0000000000048</v>
      </c>
      <c r="F36" s="47" t="n">
        <v>0.0416319444444444</v>
      </c>
      <c r="G36" s="47" t="n">
        <v>0.0416319444444444</v>
      </c>
      <c r="H36" s="48" t="n">
        <v>0</v>
      </c>
      <c r="I36" s="47" t="n">
        <v>0.0377314814814814</v>
      </c>
      <c r="J36" s="47" t="n">
        <v>0.0377314814814814</v>
      </c>
      <c r="K36" s="48" t="n">
        <v>14.0000000000054</v>
      </c>
      <c r="L36" s="47" t="n">
        <v>0.00822916666666673</v>
      </c>
      <c r="M36" s="49" t="n">
        <v>46.9999999999944</v>
      </c>
      <c r="N36" s="50"/>
    </row>
    <row r="37" s="3" customFormat="true" ht="15" hidden="false" customHeight="true" outlineLevel="0" collapsed="false">
      <c r="A37" s="19" t="n">
        <v>35</v>
      </c>
      <c r="B37" s="20" t="s">
        <v>54</v>
      </c>
      <c r="C37" s="47" t="n">
        <v>0.00440972222222225</v>
      </c>
      <c r="D37" s="47" t="n">
        <v>0.00440972222222225</v>
      </c>
      <c r="E37" s="48" t="n">
        <v>53.999999999998</v>
      </c>
      <c r="F37" s="47" t="n">
        <v>0.0491782407407407</v>
      </c>
      <c r="G37" s="47" t="n">
        <v>0.0491782407407407</v>
      </c>
      <c r="H37" s="48" t="n">
        <v>0</v>
      </c>
      <c r="I37" s="47" t="n">
        <v>0.0372222222222222</v>
      </c>
      <c r="J37" s="47" t="n">
        <v>0.0372222222222222</v>
      </c>
      <c r="K37" s="48" t="n">
        <v>58.0000000000059</v>
      </c>
      <c r="L37" s="47" t="n">
        <v>0.019988425925926</v>
      </c>
      <c r="M37" s="49" t="n">
        <v>969.000000000005</v>
      </c>
      <c r="N37" s="50"/>
    </row>
    <row r="38" s="3" customFormat="true" ht="15" hidden="false" customHeight="true" outlineLevel="0" collapsed="false">
      <c r="A38" s="19" t="n">
        <v>37</v>
      </c>
      <c r="B38" s="20" t="s">
        <v>55</v>
      </c>
      <c r="C38" s="47" t="n">
        <v>0.0042592592592593</v>
      </c>
      <c r="D38" s="47" t="n">
        <v>0.0042592592592593</v>
      </c>
      <c r="E38" s="48" t="n">
        <v>66.9999999999969</v>
      </c>
      <c r="F38" s="47" t="n">
        <v>0.0406365740740741</v>
      </c>
      <c r="G38" s="47" t="n">
        <v>0.0406365740740741</v>
      </c>
      <c r="H38" s="48" t="n">
        <v>0</v>
      </c>
      <c r="I38" s="47" t="n">
        <v>0.0367361111111111</v>
      </c>
      <c r="J38" s="47" t="n">
        <v>0.0367361111111111</v>
      </c>
      <c r="K38" s="48" t="n">
        <v>100.000000000003</v>
      </c>
      <c r="L38" s="47" t="n">
        <v>0.00854166666666667</v>
      </c>
      <c r="M38" s="49" t="n">
        <v>19.9999999999997</v>
      </c>
      <c r="N38" s="50"/>
    </row>
    <row r="39" s="3" customFormat="true" ht="15" hidden="false" customHeight="true" outlineLevel="0" collapsed="false">
      <c r="A39" s="19" t="n">
        <v>38</v>
      </c>
      <c r="B39" s="20" t="s">
        <v>56</v>
      </c>
      <c r="C39" s="47" t="n">
        <v>0.0041782407407408</v>
      </c>
      <c r="D39" s="47" t="n">
        <v>0.0041782407407408</v>
      </c>
      <c r="E39" s="48" t="n">
        <v>73.9999999999948</v>
      </c>
      <c r="F39" s="47" t="n">
        <v>0.0416203703703705</v>
      </c>
      <c r="G39" s="47" t="n">
        <v>0.0416203703703705</v>
      </c>
      <c r="H39" s="48" t="n">
        <v>0</v>
      </c>
      <c r="I39" s="47" t="n">
        <v>0.0372685185185185</v>
      </c>
      <c r="J39" s="47" t="n">
        <v>0.0372685185185185</v>
      </c>
      <c r="K39" s="48" t="n">
        <v>55.9999999999988</v>
      </c>
      <c r="L39" s="47" t="n">
        <v>0.00859953703703709</v>
      </c>
      <c r="M39" s="49" t="n">
        <v>17.9999999999958</v>
      </c>
      <c r="N39" s="50"/>
    </row>
    <row r="40" s="3" customFormat="true" ht="15" hidden="false" customHeight="true" outlineLevel="0" collapsed="false">
      <c r="A40" s="19" t="n">
        <v>40</v>
      </c>
      <c r="B40" s="20" t="s">
        <v>57</v>
      </c>
      <c r="C40" s="47" t="n">
        <v>0.00459490740740742</v>
      </c>
      <c r="D40" s="47" t="n">
        <v>0.00459490740740742</v>
      </c>
      <c r="E40" s="48" t="n">
        <v>37.9999999999987</v>
      </c>
      <c r="F40" s="47" t="n">
        <v>0.043888888888889</v>
      </c>
      <c r="G40" s="47" t="n">
        <v>0.043888888888889</v>
      </c>
      <c r="H40" s="48" t="n">
        <v>0</v>
      </c>
      <c r="I40" s="47" t="n">
        <v>0.0390046296296297</v>
      </c>
      <c r="J40" s="47" t="n">
        <v>0.0390046296296297</v>
      </c>
      <c r="K40" s="48" t="n">
        <v>96.0000000000054</v>
      </c>
      <c r="L40" s="47" t="n">
        <v>0.00975694444444442</v>
      </c>
      <c r="M40" s="49" t="n">
        <v>84.9999999999975</v>
      </c>
      <c r="N40" s="50"/>
    </row>
    <row r="41" s="3" customFormat="true" ht="15" hidden="false" customHeight="true" outlineLevel="0" collapsed="false">
      <c r="A41" s="19" t="n">
        <v>41</v>
      </c>
      <c r="B41" s="20" t="s">
        <v>58</v>
      </c>
      <c r="C41" s="47" t="n">
        <v>0.00364583333333324</v>
      </c>
      <c r="D41" s="47" t="n">
        <v>0.00364583333333324</v>
      </c>
      <c r="E41" s="48" t="n">
        <v>120.000000000008</v>
      </c>
      <c r="F41" s="47" t="n">
        <v>0.0401157407407408</v>
      </c>
      <c r="G41" s="47" t="n">
        <v>0.0401157407407408</v>
      </c>
      <c r="H41" s="48" t="n">
        <v>0</v>
      </c>
      <c r="I41" s="47" t="n">
        <v>0.036574074074074</v>
      </c>
      <c r="J41" s="47" t="n">
        <v>0.036574074074074</v>
      </c>
      <c r="K41" s="48" t="n">
        <v>114.000000000008</v>
      </c>
      <c r="L41" s="47" t="n">
        <v>0.00762731481481493</v>
      </c>
      <c r="M41" s="49" t="n">
        <v>98.9999999999897</v>
      </c>
      <c r="N41" s="50" t="n">
        <v>180</v>
      </c>
    </row>
    <row r="42" s="3" customFormat="true" ht="15" hidden="false" customHeight="true" outlineLevel="0" collapsed="false">
      <c r="A42" s="19" t="n">
        <v>42</v>
      </c>
      <c r="B42" s="20" t="s">
        <v>59</v>
      </c>
      <c r="C42" s="47" t="n">
        <v>0.00424768518518515</v>
      </c>
      <c r="D42" s="47" t="n">
        <v>0.00424768518518515</v>
      </c>
      <c r="E42" s="48" t="n">
        <v>68.0000000000034</v>
      </c>
      <c r="F42" s="47" t="n">
        <v>0.0432870370370371</v>
      </c>
      <c r="G42" s="47" t="n">
        <v>0.0432870370370371</v>
      </c>
      <c r="H42" s="48" t="n">
        <v>0</v>
      </c>
      <c r="I42" s="47" t="n">
        <v>0.0382754629629629</v>
      </c>
      <c r="J42" s="47" t="n">
        <v>0.0382754629629629</v>
      </c>
      <c r="K42" s="48" t="n">
        <v>30.9999999999957</v>
      </c>
      <c r="L42" s="47" t="n">
        <v>0.0103124999999999</v>
      </c>
      <c r="M42" s="49" t="n">
        <v>129.999999999995</v>
      </c>
      <c r="N42" s="50"/>
    </row>
    <row r="43" s="3" customFormat="true" ht="15" hidden="false" customHeight="true" outlineLevel="0" collapsed="false">
      <c r="A43" s="19" t="n">
        <v>44</v>
      </c>
      <c r="B43" s="20" t="s">
        <v>60</v>
      </c>
      <c r="C43" s="47" t="n">
        <v>0.00502314814814819</v>
      </c>
      <c r="D43" s="47" t="n">
        <v>0.00502314814814819</v>
      </c>
      <c r="E43" s="48" t="n">
        <v>0.999999999996135</v>
      </c>
      <c r="F43" s="47" t="n">
        <v>0.0412268518518518</v>
      </c>
      <c r="G43" s="47" t="n">
        <v>0.0412268518518518</v>
      </c>
      <c r="H43" s="48" t="n">
        <v>0</v>
      </c>
      <c r="I43" s="47" t="n">
        <v>0.037175925925926</v>
      </c>
      <c r="J43" s="47" t="n">
        <v>0.037175925925926</v>
      </c>
      <c r="K43" s="48" t="n">
        <v>61.9999999999937</v>
      </c>
      <c r="L43" s="47" t="n">
        <v>0.0093402777777778</v>
      </c>
      <c r="M43" s="49" t="n">
        <v>49.0000000000015</v>
      </c>
      <c r="N43" s="50" t="n">
        <v>180</v>
      </c>
    </row>
    <row r="44" s="3" customFormat="true" ht="15" hidden="false" customHeight="true" outlineLevel="0" collapsed="false">
      <c r="A44" s="19" t="n">
        <v>45</v>
      </c>
      <c r="B44" s="20" t="s">
        <v>61</v>
      </c>
      <c r="C44" s="47" t="n">
        <v>0.00486111111111109</v>
      </c>
      <c r="D44" s="47" t="n">
        <v>0.00486111111111109</v>
      </c>
      <c r="E44" s="48" t="n">
        <v>15.0000000000015</v>
      </c>
      <c r="F44" s="47" t="n">
        <v>0.0389467592592593</v>
      </c>
      <c r="G44" s="47" t="n">
        <v>0.0389467592592593</v>
      </c>
      <c r="H44" s="48" t="n">
        <v>0</v>
      </c>
      <c r="I44" s="47" t="n">
        <v>0.0343287037037037</v>
      </c>
      <c r="J44" s="47" t="n">
        <v>0.0343287037037037</v>
      </c>
      <c r="K44" s="48" t="n">
        <v>308.000000000003</v>
      </c>
      <c r="L44" s="47" t="n">
        <v>0.00958333333333339</v>
      </c>
      <c r="M44" s="49" t="n">
        <v>70.0000000000048</v>
      </c>
      <c r="N44" s="50" t="n">
        <v>180</v>
      </c>
    </row>
    <row r="45" s="3" customFormat="true" ht="15" hidden="false" customHeight="true" outlineLevel="0" collapsed="false">
      <c r="A45" s="19" t="n">
        <v>46</v>
      </c>
      <c r="B45" s="20" t="s">
        <v>62</v>
      </c>
      <c r="C45" s="47" t="n">
        <v>0.00521990740740741</v>
      </c>
      <c r="D45" s="47" t="n">
        <v>0.00521990740740741</v>
      </c>
      <c r="E45" s="48" t="n">
        <v>16.0000000000001</v>
      </c>
      <c r="F45" s="47" t="n">
        <v>0.0413310185185185</v>
      </c>
      <c r="G45" s="47" t="n">
        <v>0.0413310185185185</v>
      </c>
      <c r="H45" s="48" t="n">
        <v>0</v>
      </c>
      <c r="I45" s="47" t="n">
        <v>0.0371875</v>
      </c>
      <c r="J45" s="47" t="n">
        <v>0.0371875</v>
      </c>
      <c r="K45" s="48" t="n">
        <v>60.9999999999967</v>
      </c>
      <c r="L45" s="47" t="n">
        <v>0.00884259259259257</v>
      </c>
      <c r="M45" s="49" t="n">
        <v>5.99999999999794</v>
      </c>
      <c r="N45" s="50" t="n">
        <v>180</v>
      </c>
    </row>
    <row r="46" s="3" customFormat="true" ht="15" hidden="false" customHeight="true" outlineLevel="0" collapsed="false">
      <c r="A46" s="19" t="n">
        <v>47</v>
      </c>
      <c r="B46" s="20" t="s">
        <v>63</v>
      </c>
      <c r="C46" s="47" t="n">
        <v>0.00462962962962965</v>
      </c>
      <c r="D46" s="47" t="n">
        <v>0.00462962962962965</v>
      </c>
      <c r="E46" s="48" t="n">
        <v>34.9999999999983</v>
      </c>
      <c r="F46" s="47" t="n">
        <v>0.0410185185185186</v>
      </c>
      <c r="G46" s="47" t="n">
        <v>0.0410185185185186</v>
      </c>
      <c r="H46" s="48" t="n">
        <v>0</v>
      </c>
      <c r="I46" s="47" t="n">
        <v>0.0368171296296296</v>
      </c>
      <c r="J46" s="47" t="n">
        <v>0.0368171296296296</v>
      </c>
      <c r="K46" s="48" t="n">
        <v>93.000000000005</v>
      </c>
      <c r="L46" s="47" t="n">
        <v>0.00962962962962966</v>
      </c>
      <c r="M46" s="49" t="n">
        <v>74.0000000000022</v>
      </c>
      <c r="N46" s="50"/>
    </row>
    <row r="47" s="3" customFormat="true" ht="15" hidden="false" customHeight="true" outlineLevel="0" collapsed="false">
      <c r="A47" s="19" t="n">
        <v>50</v>
      </c>
      <c r="B47" s="20" t="s">
        <v>64</v>
      </c>
      <c r="C47" s="47" t="n">
        <v>0.00533564814814802</v>
      </c>
      <c r="D47" s="47" t="n">
        <v>0.00533564814814802</v>
      </c>
      <c r="E47" s="48" t="n">
        <v>25.9999999999889</v>
      </c>
      <c r="F47" s="47" t="n">
        <v>0.0445138888888889</v>
      </c>
      <c r="G47" s="47" t="n">
        <v>0.0445138888888889</v>
      </c>
      <c r="H47" s="48" t="n">
        <v>0</v>
      </c>
      <c r="I47" s="47" t="n">
        <v>0.0409143518518518</v>
      </c>
      <c r="J47" s="47" t="n">
        <v>0.0409143518518518</v>
      </c>
      <c r="K47" s="48" t="n">
        <v>260.999999999993</v>
      </c>
      <c r="L47" s="47" t="n">
        <v>0.00762731481481482</v>
      </c>
      <c r="M47" s="49" t="n">
        <v>98.9999999999993</v>
      </c>
      <c r="N47" s="50" t="n">
        <v>180</v>
      </c>
    </row>
    <row r="48" s="3" customFormat="true" ht="15" hidden="false" customHeight="true" outlineLevel="0" collapsed="false">
      <c r="A48" s="19" t="n">
        <v>51</v>
      </c>
      <c r="B48" s="20" t="s">
        <v>65</v>
      </c>
      <c r="C48" s="47" t="n">
        <v>0.00429398148148141</v>
      </c>
      <c r="D48" s="47" t="n">
        <v>0.00429398148148141</v>
      </c>
      <c r="E48" s="48" t="n">
        <v>64.000000000006</v>
      </c>
      <c r="F48" s="47" t="n">
        <v>0.040462962962963</v>
      </c>
      <c r="G48" s="47" t="n">
        <v>0.040462962962963</v>
      </c>
      <c r="H48" s="48" t="n">
        <v>0</v>
      </c>
      <c r="I48" s="47" t="n">
        <v>0.0358796296296297</v>
      </c>
      <c r="J48" s="47" t="n">
        <v>0.0358796296296297</v>
      </c>
      <c r="K48" s="48" t="n">
        <v>173.999999999998</v>
      </c>
      <c r="L48" s="47" t="n">
        <v>0.00836805555555553</v>
      </c>
      <c r="M48" s="49" t="n">
        <v>35.0000000000021</v>
      </c>
      <c r="N48" s="50" t="n">
        <v>180</v>
      </c>
    </row>
    <row r="49" s="3" customFormat="true" ht="15" hidden="false" customHeight="true" outlineLevel="0" collapsed="false">
      <c r="A49" s="19" t="n">
        <v>52</v>
      </c>
      <c r="B49" s="20" t="s">
        <v>66</v>
      </c>
      <c r="C49" s="47" t="n">
        <v>0.00539351851851844</v>
      </c>
      <c r="D49" s="47" t="n">
        <v>0.00539351851851844</v>
      </c>
      <c r="E49" s="48" t="n">
        <v>30.9999999999929</v>
      </c>
      <c r="F49" s="47" t="n">
        <v>0.0438541666666665</v>
      </c>
      <c r="G49" s="47" t="n">
        <v>0.0438541666666665</v>
      </c>
      <c r="H49" s="48" t="n">
        <v>0</v>
      </c>
      <c r="I49" s="47" t="n">
        <v>0.0401851851851851</v>
      </c>
      <c r="J49" s="47" t="n">
        <v>0.0401851851851851</v>
      </c>
      <c r="K49" s="48" t="n">
        <v>197.999999999993</v>
      </c>
      <c r="L49" s="47" t="n">
        <v>0.00769675925925928</v>
      </c>
      <c r="M49" s="49" t="n">
        <v>92.9999999999984</v>
      </c>
      <c r="N49" s="50" t="n">
        <v>180</v>
      </c>
    </row>
    <row r="50" s="3" customFormat="true" ht="15" hidden="false" customHeight="true" outlineLevel="0" collapsed="false">
      <c r="A50" s="19" t="n">
        <v>53</v>
      </c>
      <c r="B50" s="20" t="s">
        <v>67</v>
      </c>
      <c r="C50" s="47" t="n">
        <v>0.00413194444444442</v>
      </c>
      <c r="D50" s="47" t="n">
        <v>0.00413194444444442</v>
      </c>
      <c r="E50" s="48" t="n">
        <v>78.0000000000018</v>
      </c>
      <c r="F50" s="47" t="n">
        <v>0.0414930555555555</v>
      </c>
      <c r="G50" s="47" t="n">
        <v>0.0414930555555555</v>
      </c>
      <c r="H50" s="48" t="n">
        <v>0</v>
      </c>
      <c r="I50" s="47" t="n">
        <v>0.0375462962962962</v>
      </c>
      <c r="J50" s="47" t="n">
        <v>0.0375462962962962</v>
      </c>
      <c r="K50" s="48" t="n">
        <v>30.0000000000047</v>
      </c>
      <c r="L50" s="47" t="n">
        <v>0.00841435185185191</v>
      </c>
      <c r="M50" s="49" t="n">
        <v>30.9999999999951</v>
      </c>
      <c r="N50" s="50" t="n">
        <v>180</v>
      </c>
    </row>
    <row r="51" s="3" customFormat="true" ht="15" hidden="false" customHeight="true" outlineLevel="0" collapsed="false">
      <c r="A51" s="19" t="n">
        <v>54</v>
      </c>
      <c r="B51" s="20" t="s">
        <v>68</v>
      </c>
      <c r="C51" s="47" t="n">
        <v>0.0042592592592593</v>
      </c>
      <c r="D51" s="47" t="n">
        <v>0.0042592592592593</v>
      </c>
      <c r="E51" s="48" t="n">
        <v>66.9999999999969</v>
      </c>
      <c r="F51" s="47" t="n">
        <v>0.0441435185185185</v>
      </c>
      <c r="G51" s="47" t="n">
        <v>0.0441435185185185</v>
      </c>
      <c r="H51" s="48" t="n">
        <v>0</v>
      </c>
      <c r="I51" s="47" t="n">
        <v>0.0399768518518519</v>
      </c>
      <c r="J51" s="47" t="n">
        <v>0.0399768518518519</v>
      </c>
      <c r="K51" s="48" t="n">
        <v>179.999999999999</v>
      </c>
      <c r="L51" s="47" t="n">
        <v>0.00915509259259262</v>
      </c>
      <c r="M51" s="49" t="n">
        <v>33.0000000000022</v>
      </c>
      <c r="N51" s="50"/>
    </row>
    <row r="52" s="3" customFormat="true" ht="15" hidden="false" customHeight="true" outlineLevel="0" collapsed="false">
      <c r="A52" s="19" t="n">
        <v>55</v>
      </c>
      <c r="B52" s="20" t="s">
        <v>69</v>
      </c>
      <c r="C52" s="47" t="n">
        <v>0.00457175925925923</v>
      </c>
      <c r="D52" s="47" t="n">
        <v>0.00457175925925923</v>
      </c>
      <c r="E52" s="48" t="n">
        <v>40.0000000000022</v>
      </c>
      <c r="F52" s="47" t="n">
        <v>0.0420717592592592</v>
      </c>
      <c r="G52" s="47" t="n">
        <v>0.0420717592592592</v>
      </c>
      <c r="H52" s="48" t="n">
        <v>0</v>
      </c>
      <c r="I52" s="47" t="n">
        <v>0.037511574074074</v>
      </c>
      <c r="J52" s="47" t="n">
        <v>0.0379166666666666</v>
      </c>
      <c r="K52" s="48" t="n">
        <v>1.99999999999392</v>
      </c>
      <c r="L52" s="47" t="n">
        <v>0.00916666666666666</v>
      </c>
      <c r="M52" s="49" t="n">
        <v>33.9999999999991</v>
      </c>
      <c r="N52" s="50"/>
    </row>
  </sheetData>
  <mergeCells count="1">
    <mergeCell ref="C5:N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7T21:52:13Z</dcterms:created>
  <dc:creator>SAE</dc:creator>
  <dc:description/>
  <dc:language>en-US</dc:language>
  <cp:lastModifiedBy>SAE</cp:lastModifiedBy>
  <cp:lastPrinted>2008-04-19T17:24:05Z</cp:lastPrinted>
  <dcterms:modified xsi:type="dcterms:W3CDTF">2008-04-21T17:54:21Z</dcterms:modified>
  <cp:revision>0</cp:revision>
  <dc:subject/>
  <dc:title/>
</cp:coreProperties>
</file>