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Пенал1" sheetId="1" state="visible" r:id="rId2"/>
    <sheet name="ИтогПенал2" sheetId="2" state="visible" r:id="rId3"/>
    <sheet name="КласСекц1" sheetId="3" state="visible" r:id="rId4"/>
    <sheet name="КласСекц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1">
  <si>
    <t xml:space="preserve">Ралли "ТОСНО-2006"</t>
  </si>
  <si>
    <t xml:space="preserve">Пенализация  после секции 1</t>
  </si>
  <si>
    <t xml:space="preserve">неофициально</t>
  </si>
  <si>
    <t xml:space="preserve">ПК</t>
  </si>
  <si>
    <t xml:space="preserve">КВ-3</t>
  </si>
  <si>
    <t xml:space="preserve">КВ-4</t>
  </si>
  <si>
    <t xml:space="preserve">КВ-5А</t>
  </si>
  <si>
    <t xml:space="preserve">ДС-3</t>
  </si>
  <si>
    <t xml:space="preserve">ДС-4</t>
  </si>
  <si>
    <t xml:space="preserve">ДС-5</t>
  </si>
  <si>
    <t xml:space="preserve">ВКВ-1</t>
  </si>
  <si>
    <t xml:space="preserve">ИТОГО</t>
  </si>
  <si>
    <t xml:space="preserve">Сумма</t>
  </si>
  <si>
    <t xml:space="preserve">Стартовый номер</t>
  </si>
  <si>
    <t xml:space="preserve">Фамилия имя</t>
  </si>
  <si>
    <t xml:space="preserve">ПАШКОВСКИЙ Александр  -  ПАШКОВСКАЯ Светлана</t>
  </si>
  <si>
    <t xml:space="preserve">КУЗЬМИН Дмитрий  -  НИКОЛАЕНКОВ  Алексей</t>
  </si>
  <si>
    <t xml:space="preserve">ФИЛАТОВ Андрей  -  ЕЛИСЕЕВ Евгений</t>
  </si>
  <si>
    <t xml:space="preserve">НИКОЛАЕВ Станислав  -  НИКОЛАЕВА Лидия</t>
  </si>
  <si>
    <t xml:space="preserve">КОРОВАЙ Сергей  -  КРЫЛОВ Юрий</t>
  </si>
  <si>
    <t xml:space="preserve">ШИРОКОВ Владимир  -  БОТНАРУ Сергей</t>
  </si>
  <si>
    <t xml:space="preserve">ДОБРОВОЛЬСКИЙ Вячеслав  -  ЯКОВЛЕВ Сергей</t>
  </si>
  <si>
    <t xml:space="preserve">ЛЕВКИН Владимир     -  ЮШИНА Людмила</t>
  </si>
  <si>
    <t xml:space="preserve">ЛЕВИН Григорий  -  ЛЕВИН Станислав</t>
  </si>
  <si>
    <t xml:space="preserve">АНДРЕЕВ Андрей  -  Федорова Ольга</t>
  </si>
  <si>
    <t xml:space="preserve">ТРАВКА Юрий  -  КРЫЛОВ Алексей</t>
  </si>
  <si>
    <t xml:space="preserve">МОРОЗОВ Владислав  -  СИДОРОВА Антонина</t>
  </si>
  <si>
    <t xml:space="preserve">ОСЕТИНСКИЙ Олег  -  НОВИКОВ Сергей</t>
  </si>
  <si>
    <t xml:space="preserve">АРТЮХОВИЧ Сергей  -  Туров Евгений</t>
  </si>
  <si>
    <t xml:space="preserve">ТВЕРИТИНОВ Павел  -  ШАРОВ Виктор</t>
  </si>
  <si>
    <t xml:space="preserve">ИВАНОВ Евгений  -  ИВАНОВ Андрей</t>
  </si>
  <si>
    <t xml:space="preserve">СКРЫЛЕВ Владимир  -  СКРЫЛЕВ Александр</t>
  </si>
  <si>
    <t xml:space="preserve">ОЛИН Александр  -  ЕРМОЛАЕВ Константин</t>
  </si>
  <si>
    <t xml:space="preserve">НАСОНОВ Виталий  -  БОЛЬШАКОВ Александр</t>
  </si>
  <si>
    <t xml:space="preserve">ВЫГАНОВСКИЙ Дмитрий  -  ЯКОВЛЕВ Юрий</t>
  </si>
  <si>
    <t xml:space="preserve">АЛЕКСАНДРОВА Екатерина       -  ГИРИН Павел</t>
  </si>
  <si>
    <t xml:space="preserve">УМНОВ Алексей  -  ХИШОВА Мария</t>
  </si>
  <si>
    <t xml:space="preserve">сх</t>
  </si>
  <si>
    <t xml:space="preserve">БЫКОВ Алексей  -  Кузнецов Павел</t>
  </si>
  <si>
    <t xml:space="preserve">НИКОЛАЕНКОВ Кирилл  -  МЕРКУРЬЕВ Иван</t>
  </si>
  <si>
    <t xml:space="preserve">КУЛЕШОВ Алексей  -  ТОБОЛОВ  Антон</t>
  </si>
  <si>
    <t xml:space="preserve">ЯКОВЛЕВ Евгений  -  СИДОРОВ Евгений</t>
  </si>
  <si>
    <t xml:space="preserve">ЕГОРОВ Глеб  -  НАЗАРЕНКО Наталья</t>
  </si>
  <si>
    <t xml:space="preserve">ВЫГАНОВСКИЙ Константин  -  ГАЛКИНА Кира</t>
  </si>
  <si>
    <t xml:space="preserve">КОЗЛОВ Денис  -  СОЛОВЬЕВ Дмитрий</t>
  </si>
  <si>
    <t xml:space="preserve">ЯСАКОВ Никита  -  КОЗЛОВ  Павел </t>
  </si>
  <si>
    <t xml:space="preserve">МИХНО Николай  -  ЖИВИЦКИЙ Артем</t>
  </si>
  <si>
    <t xml:space="preserve">АНАНЬЕВ Павел  -  КАЗАНЦЕН Иван</t>
  </si>
  <si>
    <t xml:space="preserve">МАРТЫНОВ Сергей  -  АЛЕКСАНДРОВ Даниил</t>
  </si>
  <si>
    <t xml:space="preserve">СОБОЛЕВ Сергей   -  КОЗЛОВ Сергей</t>
  </si>
  <si>
    <t xml:space="preserve">КИУТ Наталья  -  РОДНЯНСКАЯ Светлана</t>
  </si>
  <si>
    <t xml:space="preserve">КЛЕЦКО АЛЕКСЕЙ  -  ПОГОРЕЛЬСКАЯ Анастасия</t>
  </si>
  <si>
    <t xml:space="preserve">РАССКАЗОВА Мария  -  ВЕРБИН Александр</t>
  </si>
  <si>
    <t xml:space="preserve">МИРОНОВ Дмитрий  -  МЕНДЕ Андрей</t>
  </si>
  <si>
    <t xml:space="preserve">ЛОЩАГИН Игорь  -  ЕГОРОВ Алексей</t>
  </si>
  <si>
    <t xml:space="preserve">КРАМАРЕНКО Даниил  -  АНДРЕЕВ Александр</t>
  </si>
  <si>
    <t xml:space="preserve">ПЕТРОВ ДЕНИС  -  ПЕТРОВ Андрей</t>
  </si>
  <si>
    <t xml:space="preserve">ДЕСЯТОВ Станислав  -  СЕРГУЧЕВ Денис</t>
  </si>
  <si>
    <t xml:space="preserve">ДОРМЕНЕВ Алексей  -  ВОЛКОВ Максим</t>
  </si>
  <si>
    <t xml:space="preserve">КОРЕЦКАЯ Татьяна  -  ТОЛМАЧЕВА Оксана</t>
  </si>
  <si>
    <t xml:space="preserve">ЕФИМОВА Елена  -  ХАТАНЗЕЙСКАЯ Мария</t>
  </si>
  <si>
    <t xml:space="preserve">РОМАШЕВ Павел  -  ПОДЗОЛОТИН Владимир</t>
  </si>
  <si>
    <t xml:space="preserve">ДОКУСОВА Александра  -  НАЗАРЕНКО Алина</t>
  </si>
  <si>
    <t xml:space="preserve">БУКИН Владислав  -  КАЧУР Юрий</t>
  </si>
  <si>
    <t xml:space="preserve">ПАВЛОВ Павел  -  ВАРСЕЕВ Антон</t>
  </si>
  <si>
    <t xml:space="preserve">ЯКОВЕЦ Ольга  -  КОТОВА Ольга</t>
  </si>
  <si>
    <t xml:space="preserve">Пенализация  секция 2</t>
  </si>
  <si>
    <t xml:space="preserve">ДС-6</t>
  </si>
  <si>
    <t xml:space="preserve">ДС-7</t>
  </si>
  <si>
    <t xml:space="preserve">ДС-8</t>
  </si>
  <si>
    <t xml:space="preserve">ДС-9</t>
  </si>
  <si>
    <t xml:space="preserve">ДС-10</t>
  </si>
  <si>
    <t xml:space="preserve">АЛЕКСАНДРОВА Екатерина   -  ГИРИН Павел</t>
  </si>
  <si>
    <t xml:space="preserve">БЫКОВ Алексей  -  КУЗНЕЦОВ Павел</t>
  </si>
  <si>
    <t xml:space="preserve">Классификация по итогам 1 секции</t>
  </si>
  <si>
    <t xml:space="preserve">Nпп</t>
  </si>
  <si>
    <t xml:space="preserve">Быков Алексей  -  Кузнецов Павел</t>
  </si>
  <si>
    <t xml:space="preserve">сз</t>
  </si>
  <si>
    <t xml:space="preserve">Классификация по итогам 2 секции </t>
  </si>
  <si>
    <t xml:space="preserve">Неофициально</t>
  </si>
  <si>
    <t xml:space="preserve">1й 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LY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нализ2 (2)"/>
      <sheetName val="Команды"/>
      <sheetName val="Стартовая ведомость"/>
      <sheetName val="Ведомость явки на ПК "/>
      <sheetName val="Секция1"/>
      <sheetName val="Пенализ1"/>
      <sheetName val="Секция2"/>
      <sheetName val="Пенализ2"/>
      <sheetName val="ИтогРабочий"/>
      <sheetName val="ИтогАбс"/>
      <sheetName val="ИтогКоманды"/>
      <sheetName val="ИтогЗачет"/>
      <sheetName val="ИтогТосно"/>
      <sheetName val="ИтогПенал1"/>
      <sheetName val="ИтогПенал2"/>
      <sheetName val="КласСлалом"/>
      <sheetName val="ИТОГ 06 Предв(табло)"/>
      <sheetName val="Секция 1+2 "/>
      <sheetName val="Маршрутный лист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 t="str">
            <v>КВ 6</v>
          </cell>
        </row>
        <row r="8">
          <cell r="I8" t="str">
            <v>КВ-7</v>
          </cell>
        </row>
        <row r="8">
          <cell r="Q8" t="str">
            <v>КВ-8</v>
          </cell>
        </row>
        <row r="8">
          <cell r="Y8" t="str">
            <v>КВ-9</v>
          </cell>
        </row>
        <row r="8">
          <cell r="AF8" t="str">
            <v>КВ-10</v>
          </cell>
        </row>
        <row r="8">
          <cell r="AN8" t="str">
            <v>КВ-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7" min="7" style="0" width="11.13"/>
    <col collapsed="false" customWidth="true" hidden="false" outlineLevel="0" max="11" min="11" style="0" width="11.13"/>
    <col collapsed="false" customWidth="true" hidden="false" outlineLevel="0" max="13" min="13" style="0" width="11.13"/>
  </cols>
  <sheetData>
    <row r="4" customFormat="false" ht="12.75" hidden="false" customHeight="false" outlineLevel="0" collapsed="false">
      <c r="B4" s="0" t="s">
        <v>0</v>
      </c>
    </row>
    <row r="6" customFormat="false" ht="12.75" hidden="false" customHeight="false" outlineLevel="0" collapsed="false">
      <c r="B6" s="0" t="s">
        <v>1</v>
      </c>
    </row>
    <row r="7" customFormat="false" ht="13.5" hidden="false" customHeight="false" outlineLevel="0" collapsed="false">
      <c r="A7" s="1"/>
      <c r="B7" s="1"/>
    </row>
    <row r="8" customFormat="false" ht="12.75" hidden="false" customHeight="false" outlineLevel="0" collapsed="false">
      <c r="A8" s="0" t="s">
        <v>2</v>
      </c>
      <c r="C8" s="2" t="s">
        <v>3</v>
      </c>
      <c r="D8" s="3" t="s">
        <v>4</v>
      </c>
      <c r="E8" s="3" t="s">
        <v>5</v>
      </c>
      <c r="F8" s="3" t="s">
        <v>6</v>
      </c>
      <c r="G8" s="4"/>
      <c r="H8" s="3" t="s">
        <v>7</v>
      </c>
      <c r="I8" s="3" t="s">
        <v>8</v>
      </c>
      <c r="J8" s="3" t="s">
        <v>9</v>
      </c>
      <c r="K8" s="4"/>
      <c r="L8" s="4" t="s">
        <v>10</v>
      </c>
      <c r="M8" s="5" t="s">
        <v>11</v>
      </c>
    </row>
    <row r="9" customFormat="false" ht="13.5" hidden="false" customHeight="false" outlineLevel="0" collapsed="false">
      <c r="C9" s="6"/>
      <c r="D9" s="7"/>
      <c r="E9" s="7"/>
      <c r="F9" s="7"/>
      <c r="G9" s="8" t="s">
        <v>12</v>
      </c>
      <c r="H9" s="7"/>
      <c r="I9" s="7"/>
      <c r="J9" s="7"/>
      <c r="K9" s="8" t="s">
        <v>12</v>
      </c>
      <c r="L9" s="8"/>
      <c r="M9" s="9"/>
    </row>
    <row r="10" customFormat="false" ht="25.5" hidden="false" customHeight="false" outlineLevel="0" collapsed="false">
      <c r="A10" s="10" t="s">
        <v>13</v>
      </c>
      <c r="B10" s="10" t="s">
        <v>14</v>
      </c>
      <c r="G10" s="11"/>
      <c r="K10" s="11"/>
      <c r="L10" s="11"/>
      <c r="M10" s="11"/>
    </row>
    <row r="11" customFormat="false" ht="12.75" hidden="false" customHeight="false" outlineLevel="0" collapsed="false">
      <c r="A11" s="12" t="n">
        <v>1</v>
      </c>
      <c r="B11" s="12" t="s">
        <v>15</v>
      </c>
      <c r="C11" s="13" t="n">
        <v>0</v>
      </c>
      <c r="D11" s="14" t="n">
        <v>0</v>
      </c>
      <c r="E11" s="14" t="n">
        <v>0</v>
      </c>
      <c r="F11" s="14" t="n">
        <v>0</v>
      </c>
      <c r="G11" s="15" t="n">
        <v>0</v>
      </c>
      <c r="H11" s="14" t="n">
        <v>137.999999999996</v>
      </c>
      <c r="I11" s="14" t="n">
        <v>1.99999999999272</v>
      </c>
      <c r="J11" s="16" t="n">
        <v>19.4</v>
      </c>
      <c r="K11" s="17" t="n">
        <v>159.399999999989</v>
      </c>
      <c r="L11" s="14" t="n">
        <v>0</v>
      </c>
      <c r="M11" s="15" t="n">
        <v>159.399999999989</v>
      </c>
    </row>
    <row r="12" s="18" customFormat="true" ht="12.75" hidden="false" customHeight="false" outlineLevel="0" collapsed="false">
      <c r="A12" s="12" t="n">
        <v>2</v>
      </c>
      <c r="B12" s="12" t="s">
        <v>16</v>
      </c>
      <c r="C12" s="13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4" t="n">
        <v>54.0000000000025</v>
      </c>
      <c r="I12" s="14" t="n">
        <v>40.9999999999916</v>
      </c>
      <c r="J12" s="16" t="n">
        <v>21</v>
      </c>
      <c r="K12" s="17" t="n">
        <v>115.999999999994</v>
      </c>
      <c r="L12" s="14" t="n">
        <v>0</v>
      </c>
      <c r="M12" s="15" t="n">
        <v>115.999999999994</v>
      </c>
    </row>
    <row r="13" customFormat="false" ht="12.75" hidden="false" customHeight="false" outlineLevel="0" collapsed="false">
      <c r="A13" s="12" t="n">
        <v>3</v>
      </c>
      <c r="B13" s="12" t="s">
        <v>17</v>
      </c>
      <c r="C13" s="13" t="n">
        <v>0</v>
      </c>
      <c r="D13" s="14" t="n">
        <v>0</v>
      </c>
      <c r="E13" s="14" t="n">
        <v>0</v>
      </c>
      <c r="F13" s="14" t="n">
        <v>0</v>
      </c>
      <c r="G13" s="15" t="n">
        <v>0</v>
      </c>
      <c r="H13" s="14" t="n">
        <v>180</v>
      </c>
      <c r="I13" s="14" t="n">
        <v>32.9999999999968</v>
      </c>
      <c r="J13" s="16" t="n">
        <v>19.7</v>
      </c>
      <c r="K13" s="17" t="n">
        <v>232.699999999997</v>
      </c>
      <c r="L13" s="14" t="n">
        <v>0</v>
      </c>
      <c r="M13" s="15" t="n">
        <v>232.699999999997</v>
      </c>
    </row>
    <row r="14" s="18" customFormat="true" ht="12.75" hidden="false" customHeight="false" outlineLevel="0" collapsed="false">
      <c r="A14" s="12" t="n">
        <v>4</v>
      </c>
      <c r="B14" s="12" t="s">
        <v>18</v>
      </c>
      <c r="C14" s="13" t="n">
        <v>0</v>
      </c>
      <c r="D14" s="14" t="n">
        <v>0</v>
      </c>
      <c r="E14" s="14" t="n">
        <v>0</v>
      </c>
      <c r="F14" s="14" t="n">
        <v>0</v>
      </c>
      <c r="G14" s="15" t="n">
        <v>0</v>
      </c>
      <c r="H14" s="14" t="n">
        <v>3.63459262686661E-012</v>
      </c>
      <c r="I14" s="14" t="n">
        <v>91.9999999999996</v>
      </c>
      <c r="J14" s="16" t="n">
        <v>20.8</v>
      </c>
      <c r="K14" s="17" t="n">
        <v>112.800000000003</v>
      </c>
      <c r="L14" s="14" t="n">
        <v>0</v>
      </c>
      <c r="M14" s="15" t="n">
        <v>112.800000000003</v>
      </c>
    </row>
    <row r="15" customFormat="false" ht="12.75" hidden="false" customHeight="false" outlineLevel="0" collapsed="false">
      <c r="A15" s="12" t="n">
        <v>5</v>
      </c>
      <c r="B15" s="12" t="s">
        <v>19</v>
      </c>
      <c r="C15" s="13" t="n">
        <v>0</v>
      </c>
      <c r="D15" s="14" t="n">
        <v>0</v>
      </c>
      <c r="E15" s="14" t="n">
        <v>0</v>
      </c>
      <c r="F15" s="14" t="n">
        <v>0</v>
      </c>
      <c r="G15" s="15" t="n">
        <v>0</v>
      </c>
      <c r="H15" s="14" t="n">
        <v>0</v>
      </c>
      <c r="I15" s="14" t="n">
        <v>142.000000000001</v>
      </c>
      <c r="J15" s="16" t="n">
        <v>22.9</v>
      </c>
      <c r="K15" s="17" t="n">
        <v>164.900000000001</v>
      </c>
      <c r="L15" s="14" t="n">
        <v>0</v>
      </c>
      <c r="M15" s="15" t="n">
        <v>164.900000000001</v>
      </c>
    </row>
    <row r="16" s="18" customFormat="true" ht="12.75" hidden="false" customHeight="false" outlineLevel="0" collapsed="false">
      <c r="A16" s="12" t="n">
        <v>6</v>
      </c>
      <c r="B16" s="12" t="s">
        <v>20</v>
      </c>
      <c r="C16" s="13" t="n">
        <v>0</v>
      </c>
      <c r="D16" s="14" t="n">
        <v>0</v>
      </c>
      <c r="E16" s="14" t="n">
        <v>0</v>
      </c>
      <c r="F16" s="14" t="n">
        <v>0</v>
      </c>
      <c r="G16" s="15" t="n">
        <v>0</v>
      </c>
      <c r="H16" s="14" t="n">
        <v>23.9999999999978</v>
      </c>
      <c r="I16" s="14" t="n">
        <v>81.9999999999916</v>
      </c>
      <c r="J16" s="16" t="n">
        <v>19.8</v>
      </c>
      <c r="K16" s="17" t="n">
        <v>125.799999999989</v>
      </c>
      <c r="L16" s="14" t="n">
        <v>0</v>
      </c>
      <c r="M16" s="15" t="n">
        <v>125.799999999989</v>
      </c>
    </row>
    <row r="17" customFormat="false" ht="12.75" hidden="false" customHeight="false" outlineLevel="0" collapsed="false">
      <c r="A17" s="12" t="n">
        <v>7</v>
      </c>
      <c r="B17" s="12" t="s">
        <v>21</v>
      </c>
      <c r="C17" s="13" t="n">
        <v>0</v>
      </c>
      <c r="D17" s="14" t="n">
        <v>0</v>
      </c>
      <c r="E17" s="14" t="n">
        <v>0</v>
      </c>
      <c r="F17" s="14" t="n">
        <v>0</v>
      </c>
      <c r="G17" s="15" t="n">
        <v>0</v>
      </c>
      <c r="H17" s="14" t="n">
        <v>4.00000000000106</v>
      </c>
      <c r="I17" s="14" t="n">
        <v>90.0000000000033</v>
      </c>
      <c r="J17" s="16" t="n">
        <v>24.9</v>
      </c>
      <c r="K17" s="17" t="n">
        <v>118.900000000004</v>
      </c>
      <c r="L17" s="14" t="n">
        <v>0</v>
      </c>
      <c r="M17" s="15" t="n">
        <v>118.900000000004</v>
      </c>
    </row>
    <row r="18" s="18" customFormat="true" ht="12.75" hidden="false" customHeight="false" outlineLevel="0" collapsed="false">
      <c r="A18" s="12" t="n">
        <v>8</v>
      </c>
      <c r="B18" s="12" t="s">
        <v>22</v>
      </c>
      <c r="C18" s="13" t="n">
        <v>0</v>
      </c>
      <c r="D18" s="14" t="n">
        <v>0</v>
      </c>
      <c r="E18" s="14" t="n">
        <v>0</v>
      </c>
      <c r="F18" s="14" t="n">
        <v>0</v>
      </c>
      <c r="G18" s="15" t="n">
        <v>0</v>
      </c>
      <c r="H18" s="14" t="n">
        <v>27.9999999999952</v>
      </c>
      <c r="I18" s="14" t="n">
        <v>101.000000000001</v>
      </c>
      <c r="J18" s="16" t="n">
        <v>20.5</v>
      </c>
      <c r="K18" s="17" t="n">
        <v>149.499999999996</v>
      </c>
      <c r="L18" s="14" t="n">
        <v>0</v>
      </c>
      <c r="M18" s="15" t="n">
        <v>149.499999999996</v>
      </c>
    </row>
    <row r="19" customFormat="false" ht="12.75" hidden="false" customHeight="false" outlineLevel="0" collapsed="false">
      <c r="A19" s="12" t="n">
        <v>9</v>
      </c>
      <c r="B19" s="12" t="s">
        <v>23</v>
      </c>
      <c r="C19" s="13" t="n">
        <v>0</v>
      </c>
      <c r="D19" s="14" t="n">
        <v>1800</v>
      </c>
      <c r="E19" s="14" t="n">
        <v>1800</v>
      </c>
      <c r="F19" s="14" t="n">
        <v>0</v>
      </c>
      <c r="G19" s="15" t="n">
        <v>3600</v>
      </c>
      <c r="H19" s="14" t="n">
        <v>1800</v>
      </c>
      <c r="I19" s="14" t="n">
        <v>1800</v>
      </c>
      <c r="J19" s="16" t="n">
        <v>1800</v>
      </c>
      <c r="K19" s="17" t="n">
        <v>5400</v>
      </c>
      <c r="L19" s="14" t="n">
        <v>0</v>
      </c>
      <c r="M19" s="15" t="n">
        <v>9000</v>
      </c>
    </row>
    <row r="20" s="18" customFormat="true" ht="12.75" hidden="false" customHeight="false" outlineLevel="0" collapsed="false">
      <c r="A20" s="12" t="n">
        <v>10</v>
      </c>
      <c r="B20" s="12" t="s">
        <v>24</v>
      </c>
      <c r="C20" s="13" t="n">
        <v>0</v>
      </c>
      <c r="D20" s="14" t="n">
        <v>0</v>
      </c>
      <c r="E20" s="14" t="n">
        <v>0</v>
      </c>
      <c r="F20" s="14" t="n">
        <v>0</v>
      </c>
      <c r="G20" s="15" t="n">
        <v>0</v>
      </c>
      <c r="H20" s="14" t="n">
        <v>180</v>
      </c>
      <c r="I20" s="14" t="n">
        <v>114.999999999997</v>
      </c>
      <c r="J20" s="16" t="n">
        <v>24</v>
      </c>
      <c r="K20" s="17" t="n">
        <v>318.999999999997</v>
      </c>
      <c r="L20" s="14" t="n">
        <v>0</v>
      </c>
      <c r="M20" s="15" t="n">
        <v>318.999999999997</v>
      </c>
    </row>
    <row r="21" customFormat="false" ht="12.75" hidden="false" customHeight="false" outlineLevel="0" collapsed="false">
      <c r="A21" s="12" t="n">
        <v>11</v>
      </c>
      <c r="B21" s="12" t="s">
        <v>25</v>
      </c>
      <c r="C21" s="13" t="n">
        <v>0</v>
      </c>
      <c r="D21" s="14" t="n">
        <v>0</v>
      </c>
      <c r="E21" s="14" t="n">
        <v>0</v>
      </c>
      <c r="F21" s="14" t="n">
        <v>0</v>
      </c>
      <c r="G21" s="15" t="n">
        <v>0</v>
      </c>
      <c r="H21" s="14" t="n">
        <v>7.00000000000153</v>
      </c>
      <c r="I21" s="14" t="n">
        <v>9.99999999999957</v>
      </c>
      <c r="J21" s="16" t="n">
        <v>23.6</v>
      </c>
      <c r="K21" s="17" t="n">
        <v>40.6000000000011</v>
      </c>
      <c r="L21" s="14" t="n">
        <v>0</v>
      </c>
      <c r="M21" s="15" t="n">
        <v>40.6000000000011</v>
      </c>
    </row>
    <row r="22" s="18" customFormat="true" ht="12.75" hidden="false" customHeight="false" outlineLevel="0" collapsed="false">
      <c r="A22" s="12" t="n">
        <v>12</v>
      </c>
      <c r="B22" s="12" t="s">
        <v>26</v>
      </c>
      <c r="C22" s="13" t="n">
        <v>0</v>
      </c>
      <c r="D22" s="14" t="n">
        <v>0</v>
      </c>
      <c r="E22" s="14" t="n">
        <v>0</v>
      </c>
      <c r="F22" s="14" t="n">
        <v>0</v>
      </c>
      <c r="G22" s="15" t="n">
        <v>0</v>
      </c>
      <c r="H22" s="14" t="n">
        <v>0</v>
      </c>
      <c r="I22" s="14" t="n">
        <v>19.000000000001</v>
      </c>
      <c r="J22" s="16" t="n">
        <v>20.4</v>
      </c>
      <c r="K22" s="17" t="n">
        <v>39.400000000001</v>
      </c>
      <c r="L22" s="14" t="n">
        <v>0</v>
      </c>
      <c r="M22" s="15" t="n">
        <v>39.400000000001</v>
      </c>
    </row>
    <row r="23" customFormat="false" ht="12.75" hidden="false" customHeight="false" outlineLevel="0" collapsed="false">
      <c r="A23" s="12" t="n">
        <v>13</v>
      </c>
      <c r="B23" s="12" t="s">
        <v>27</v>
      </c>
      <c r="C23" s="13" t="n">
        <v>0</v>
      </c>
      <c r="D23" s="14" t="n">
        <v>0</v>
      </c>
      <c r="E23" s="14" t="n">
        <v>0</v>
      </c>
      <c r="F23" s="14" t="n">
        <v>0</v>
      </c>
      <c r="G23" s="15" t="n">
        <v>0</v>
      </c>
      <c r="H23" s="14" t="n">
        <v>5.00000000000761</v>
      </c>
      <c r="I23" s="14" t="n">
        <v>106.000000000005</v>
      </c>
      <c r="J23" s="16" t="n">
        <v>20.9</v>
      </c>
      <c r="K23" s="17" t="n">
        <v>131.900000000013</v>
      </c>
      <c r="L23" s="14" t="n">
        <v>0</v>
      </c>
      <c r="M23" s="15" t="n">
        <v>131.900000000013</v>
      </c>
    </row>
    <row r="24" s="18" customFormat="true" ht="12.75" hidden="false" customHeight="false" outlineLevel="0" collapsed="false">
      <c r="A24" s="12" t="n">
        <v>14</v>
      </c>
      <c r="B24" s="12" t="s">
        <v>28</v>
      </c>
      <c r="C24" s="13" t="n">
        <v>0</v>
      </c>
      <c r="D24" s="14" t="n">
        <v>0</v>
      </c>
      <c r="E24" s="14" t="n">
        <v>1800</v>
      </c>
      <c r="F24" s="14" t="n">
        <v>0</v>
      </c>
      <c r="G24" s="15" t="n">
        <v>1800</v>
      </c>
      <c r="H24" s="14" t="n">
        <v>180</v>
      </c>
      <c r="I24" s="14" t="n">
        <v>265.999999999998</v>
      </c>
      <c r="J24" s="16" t="n">
        <v>321.7</v>
      </c>
      <c r="K24" s="17" t="n">
        <v>767.699999999998</v>
      </c>
      <c r="L24" s="14" t="n">
        <v>0</v>
      </c>
      <c r="M24" s="15" t="n">
        <v>2567.7</v>
      </c>
    </row>
    <row r="25" customFormat="false" ht="12.75" hidden="false" customHeight="false" outlineLevel="0" collapsed="false">
      <c r="A25" s="12" t="n">
        <v>15</v>
      </c>
      <c r="B25" s="12" t="s">
        <v>29</v>
      </c>
      <c r="C25" s="13" t="n">
        <v>0</v>
      </c>
      <c r="D25" s="14" t="n">
        <v>0</v>
      </c>
      <c r="E25" s="14" t="n">
        <v>0</v>
      </c>
      <c r="F25" s="14" t="n">
        <v>0</v>
      </c>
      <c r="G25" s="15" t="n">
        <v>0</v>
      </c>
      <c r="H25" s="14" t="n">
        <v>180</v>
      </c>
      <c r="I25" s="14" t="n">
        <v>47.9999999999991</v>
      </c>
      <c r="J25" s="16" t="n">
        <v>21.5</v>
      </c>
      <c r="K25" s="17" t="n">
        <v>249.499999999999</v>
      </c>
      <c r="L25" s="14" t="n">
        <v>0</v>
      </c>
      <c r="M25" s="15" t="n">
        <v>249.499999999999</v>
      </c>
    </row>
    <row r="26" s="18" customFormat="true" ht="12.75" hidden="false" customHeight="false" outlineLevel="0" collapsed="false">
      <c r="A26" s="12" t="n">
        <v>16</v>
      </c>
      <c r="B26" s="12" t="s">
        <v>30</v>
      </c>
      <c r="C26" s="13" t="n">
        <v>0</v>
      </c>
      <c r="D26" s="14" t="n">
        <v>0</v>
      </c>
      <c r="E26" s="14" t="n">
        <v>9.59232693276135E-012</v>
      </c>
      <c r="F26" s="14" t="n">
        <v>0</v>
      </c>
      <c r="G26" s="15" t="n">
        <v>9.59232693276135E-012</v>
      </c>
      <c r="H26" s="14" t="n">
        <v>124.000000000001</v>
      </c>
      <c r="I26" s="14" t="n">
        <v>108.999999999996</v>
      </c>
      <c r="J26" s="16" t="n">
        <v>21</v>
      </c>
      <c r="K26" s="17" t="n">
        <v>253.999999999996</v>
      </c>
      <c r="L26" s="14" t="n">
        <v>0</v>
      </c>
      <c r="M26" s="15" t="n">
        <v>254.000000000006</v>
      </c>
    </row>
    <row r="27" customFormat="false" ht="12.75" hidden="false" customHeight="false" outlineLevel="0" collapsed="false">
      <c r="A27" s="12" t="n">
        <v>17</v>
      </c>
      <c r="B27" s="12" t="s">
        <v>31</v>
      </c>
      <c r="C27" s="13" t="n">
        <v>0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v>4.99999999999802</v>
      </c>
      <c r="I27" s="14" t="n">
        <v>24.9999999999995</v>
      </c>
      <c r="J27" s="16" t="n">
        <v>322.4</v>
      </c>
      <c r="K27" s="17" t="n">
        <v>352.399999999998</v>
      </c>
      <c r="L27" s="14" t="n">
        <v>0</v>
      </c>
      <c r="M27" s="15" t="n">
        <v>352.399999999998</v>
      </c>
    </row>
    <row r="28" s="18" customFormat="true" ht="12.75" hidden="false" customHeight="false" outlineLevel="0" collapsed="false">
      <c r="A28" s="12" t="n">
        <v>18</v>
      </c>
      <c r="B28" s="12" t="s">
        <v>32</v>
      </c>
      <c r="C28" s="13" t="n">
        <v>0</v>
      </c>
      <c r="D28" s="14" t="n">
        <v>0</v>
      </c>
      <c r="E28" s="14" t="n">
        <v>59.9999999999998</v>
      </c>
      <c r="F28" s="14" t="n">
        <v>0</v>
      </c>
      <c r="G28" s="15" t="n">
        <v>59.9999999999998</v>
      </c>
      <c r="H28" s="14" t="n">
        <v>124.000000000001</v>
      </c>
      <c r="I28" s="14" t="n">
        <v>1800</v>
      </c>
      <c r="J28" s="16" t="n">
        <v>21.8</v>
      </c>
      <c r="K28" s="17" t="n">
        <v>1945.8</v>
      </c>
      <c r="L28" s="14" t="n">
        <v>0</v>
      </c>
      <c r="M28" s="15" t="n">
        <v>2005.8</v>
      </c>
    </row>
    <row r="29" customFormat="false" ht="12.75" hidden="false" customHeight="false" outlineLevel="0" collapsed="false">
      <c r="A29" s="12" t="n">
        <v>19</v>
      </c>
      <c r="B29" s="12" t="s">
        <v>33</v>
      </c>
      <c r="C29" s="13" t="n">
        <v>0</v>
      </c>
      <c r="D29" s="14" t="n">
        <v>0</v>
      </c>
      <c r="E29" s="14" t="n">
        <v>0</v>
      </c>
      <c r="F29" s="14" t="n">
        <v>0</v>
      </c>
      <c r="G29" s="15" t="n">
        <v>0</v>
      </c>
      <c r="H29" s="14" t="n">
        <v>2.99999999999451</v>
      </c>
      <c r="I29" s="14" t="n">
        <v>31.9999999999998</v>
      </c>
      <c r="J29" s="16" t="n">
        <v>23.3</v>
      </c>
      <c r="K29" s="17" t="n">
        <v>58.2999999999943</v>
      </c>
      <c r="L29" s="14" t="n">
        <v>0</v>
      </c>
      <c r="M29" s="15" t="n">
        <v>58.2999999999943</v>
      </c>
    </row>
    <row r="30" s="18" customFormat="true" ht="12.75" hidden="false" customHeight="false" outlineLevel="0" collapsed="false">
      <c r="A30" s="12" t="n">
        <v>20</v>
      </c>
      <c r="B30" s="12" t="s">
        <v>34</v>
      </c>
      <c r="C30" s="13" t="n">
        <v>0</v>
      </c>
      <c r="D30" s="14" t="n">
        <v>0</v>
      </c>
      <c r="E30" s="14" t="n">
        <v>0</v>
      </c>
      <c r="F30" s="14" t="n">
        <v>0</v>
      </c>
      <c r="G30" s="15" t="n">
        <v>0</v>
      </c>
      <c r="H30" s="14" t="n">
        <v>180</v>
      </c>
      <c r="I30" s="14" t="n">
        <v>434.999999999992</v>
      </c>
      <c r="J30" s="16" t="n">
        <v>25.7</v>
      </c>
      <c r="K30" s="17" t="n">
        <v>640.699999999993</v>
      </c>
      <c r="L30" s="14" t="n">
        <v>0</v>
      </c>
      <c r="M30" s="15" t="n">
        <v>640.699999999993</v>
      </c>
    </row>
    <row r="31" customFormat="false" ht="12.75" hidden="false" customHeight="false" outlineLevel="0" collapsed="false">
      <c r="A31" s="12" t="n">
        <v>21</v>
      </c>
      <c r="B31" s="12" t="s">
        <v>35</v>
      </c>
      <c r="C31" s="13" t="n">
        <v>0</v>
      </c>
      <c r="D31" s="14" t="n">
        <v>0</v>
      </c>
      <c r="E31" s="14" t="n">
        <v>0</v>
      </c>
      <c r="F31" s="14" t="n">
        <v>0</v>
      </c>
      <c r="G31" s="15" t="n">
        <v>0</v>
      </c>
      <c r="H31" s="14" t="n">
        <v>0</v>
      </c>
      <c r="I31" s="14" t="n">
        <v>23.9999999999954</v>
      </c>
      <c r="J31" s="16" t="n">
        <v>22.1</v>
      </c>
      <c r="K31" s="17" t="n">
        <v>46.0999999999954</v>
      </c>
      <c r="L31" s="14" t="n">
        <v>0</v>
      </c>
      <c r="M31" s="15" t="n">
        <v>46.0999999999954</v>
      </c>
    </row>
    <row r="32" s="18" customFormat="true" ht="12.75" hidden="false" customHeight="false" outlineLevel="0" collapsed="false">
      <c r="A32" s="12" t="n">
        <v>22</v>
      </c>
      <c r="B32" s="12" t="s">
        <v>36</v>
      </c>
      <c r="C32" s="13" t="n">
        <v>0</v>
      </c>
      <c r="D32" s="14" t="n">
        <v>1800</v>
      </c>
      <c r="E32" s="14" t="n">
        <v>1800</v>
      </c>
      <c r="F32" s="14" t="n">
        <v>0</v>
      </c>
      <c r="G32" s="15" t="s">
        <v>37</v>
      </c>
      <c r="H32" s="14" t="n">
        <v>900</v>
      </c>
      <c r="I32" s="14" t="n">
        <v>1800</v>
      </c>
      <c r="J32" s="16" t="n">
        <v>1800</v>
      </c>
      <c r="K32" s="17" t="n">
        <v>4500</v>
      </c>
      <c r="L32" s="14" t="n">
        <v>0</v>
      </c>
      <c r="M32" s="15" t="s">
        <v>37</v>
      </c>
    </row>
    <row r="33" customFormat="false" ht="12.75" hidden="false" customHeight="false" outlineLevel="0" collapsed="false">
      <c r="A33" s="12" t="n">
        <v>23</v>
      </c>
      <c r="B33" s="12" t="s">
        <v>38</v>
      </c>
      <c r="C33" s="13" t="n">
        <v>0</v>
      </c>
      <c r="D33" s="14" t="n">
        <v>0</v>
      </c>
      <c r="E33" s="14" t="n">
        <v>0</v>
      </c>
      <c r="F33" s="14" t="n">
        <v>0</v>
      </c>
      <c r="G33" s="15" t="n">
        <v>0</v>
      </c>
      <c r="H33" s="14" t="n">
        <v>45.999999999998</v>
      </c>
      <c r="I33" s="14" t="n">
        <v>118.999999999994</v>
      </c>
      <c r="J33" s="16" t="n">
        <v>32.6</v>
      </c>
      <c r="K33" s="17" t="n">
        <v>197.599999999992</v>
      </c>
      <c r="L33" s="14" t="n">
        <v>0</v>
      </c>
      <c r="M33" s="15" t="n">
        <v>197.599999999992</v>
      </c>
    </row>
    <row r="34" s="18" customFormat="true" ht="12.75" hidden="false" customHeight="false" outlineLevel="0" collapsed="false">
      <c r="A34" s="12" t="n">
        <v>24</v>
      </c>
      <c r="B34" s="12" t="s">
        <v>39</v>
      </c>
      <c r="C34" s="13" t="n">
        <v>0</v>
      </c>
      <c r="D34" s="14" t="n">
        <v>0</v>
      </c>
      <c r="E34" s="14" t="n">
        <v>0</v>
      </c>
      <c r="F34" s="14" t="n">
        <v>0</v>
      </c>
      <c r="G34" s="15" t="n">
        <v>0</v>
      </c>
      <c r="H34" s="14" t="n">
        <v>180</v>
      </c>
      <c r="I34" s="14" t="n">
        <v>110.000000000002</v>
      </c>
      <c r="J34" s="16" t="n">
        <v>22.9</v>
      </c>
      <c r="K34" s="17" t="n">
        <v>312.900000000002</v>
      </c>
      <c r="L34" s="14" t="n">
        <v>0</v>
      </c>
      <c r="M34" s="15" t="n">
        <v>312.900000000002</v>
      </c>
    </row>
    <row r="35" customFormat="false" ht="12.75" hidden="false" customHeight="false" outlineLevel="0" collapsed="false">
      <c r="A35" s="12" t="n">
        <v>25</v>
      </c>
      <c r="B35" s="12" t="s">
        <v>40</v>
      </c>
      <c r="C35" s="13" t="n">
        <v>0</v>
      </c>
      <c r="D35" s="14" t="n">
        <v>0</v>
      </c>
      <c r="E35" s="14" t="n">
        <v>1800</v>
      </c>
      <c r="F35" s="14" t="n">
        <v>0</v>
      </c>
      <c r="G35" s="15" t="n">
        <v>1800</v>
      </c>
      <c r="H35" s="14" t="n">
        <v>34.9999999999931</v>
      </c>
      <c r="I35" s="14" t="n">
        <v>434.000000000005</v>
      </c>
      <c r="J35" s="16" t="n">
        <v>23.3</v>
      </c>
      <c r="K35" s="17" t="n">
        <v>492.299999999998</v>
      </c>
      <c r="L35" s="14" t="n">
        <v>0</v>
      </c>
      <c r="M35" s="15" t="n">
        <v>2292.3</v>
      </c>
    </row>
    <row r="36" s="18" customFormat="true" ht="12.75" hidden="false" customHeight="false" outlineLevel="0" collapsed="false">
      <c r="A36" s="12" t="n">
        <v>26</v>
      </c>
      <c r="B36" s="12" t="s">
        <v>41</v>
      </c>
      <c r="C36" s="13" t="n">
        <v>0</v>
      </c>
      <c r="D36" s="14" t="n">
        <v>0</v>
      </c>
      <c r="E36" s="14" t="n">
        <v>0</v>
      </c>
      <c r="F36" s="14" t="n">
        <v>0</v>
      </c>
      <c r="G36" s="15" t="n">
        <v>0</v>
      </c>
      <c r="H36" s="14" t="n">
        <v>180</v>
      </c>
      <c r="I36" s="14" t="n">
        <v>225.999999999995</v>
      </c>
      <c r="J36" s="16" t="n">
        <v>23.1</v>
      </c>
      <c r="K36" s="17" t="n">
        <v>429.099999999995</v>
      </c>
      <c r="L36" s="14" t="n">
        <v>0</v>
      </c>
      <c r="M36" s="15" t="n">
        <v>429.099999999995</v>
      </c>
    </row>
    <row r="37" customFormat="false" ht="12.75" hidden="false" customHeight="false" outlineLevel="0" collapsed="false">
      <c r="A37" s="12" t="n">
        <v>27</v>
      </c>
      <c r="B37" s="12" t="s">
        <v>42</v>
      </c>
      <c r="C37" s="13" t="n">
        <v>0</v>
      </c>
      <c r="D37" s="14" t="n">
        <v>0</v>
      </c>
      <c r="E37" s="14" t="n">
        <v>0</v>
      </c>
      <c r="F37" s="14" t="n">
        <v>0</v>
      </c>
      <c r="G37" s="15" t="n">
        <v>0</v>
      </c>
      <c r="H37" s="14" t="n">
        <v>80.9999999999971</v>
      </c>
      <c r="I37" s="14" t="n">
        <v>111.000000000009</v>
      </c>
      <c r="J37" s="16" t="n">
        <v>27.5</v>
      </c>
      <c r="K37" s="17" t="n">
        <v>219.500000000006</v>
      </c>
      <c r="L37" s="14" t="n">
        <v>0</v>
      </c>
      <c r="M37" s="15" t="n">
        <v>219.500000000006</v>
      </c>
    </row>
    <row r="38" s="18" customFormat="true" ht="12.75" hidden="false" customHeight="false" outlineLevel="0" collapsed="false">
      <c r="A38" s="12" t="n">
        <v>28</v>
      </c>
      <c r="B38" s="12" t="s">
        <v>43</v>
      </c>
      <c r="C38" s="13" t="n">
        <v>0</v>
      </c>
      <c r="D38" s="14" t="n">
        <v>0</v>
      </c>
      <c r="E38" s="14" t="n">
        <v>1800</v>
      </c>
      <c r="F38" s="14" t="n">
        <v>0</v>
      </c>
      <c r="G38" s="15" t="n">
        <v>1800</v>
      </c>
      <c r="H38" s="14" t="n">
        <v>180</v>
      </c>
      <c r="I38" s="14" t="n">
        <v>25.9999999999965</v>
      </c>
      <c r="J38" s="16" t="n">
        <v>321.3</v>
      </c>
      <c r="K38" s="17" t="n">
        <v>527.299999999997</v>
      </c>
      <c r="L38" s="14" t="n">
        <v>0</v>
      </c>
      <c r="M38" s="15" t="n">
        <v>2327.3</v>
      </c>
    </row>
    <row r="39" customFormat="false" ht="12.75" hidden="false" customHeight="false" outlineLevel="0" collapsed="false">
      <c r="A39" s="12" t="n">
        <v>29</v>
      </c>
      <c r="B39" s="12" t="s">
        <v>44</v>
      </c>
      <c r="C39" s="13" t="n">
        <v>0</v>
      </c>
      <c r="D39" s="14" t="n">
        <v>0</v>
      </c>
      <c r="E39" s="14" t="n">
        <v>0</v>
      </c>
      <c r="F39" s="14" t="n">
        <v>0</v>
      </c>
      <c r="G39" s="15" t="n">
        <v>0</v>
      </c>
      <c r="H39" s="14" t="n">
        <v>180</v>
      </c>
      <c r="I39" s="14" t="n">
        <v>70.0000000000089</v>
      </c>
      <c r="J39" s="16" t="n">
        <v>321.9</v>
      </c>
      <c r="K39" s="17" t="n">
        <v>571.900000000009</v>
      </c>
      <c r="L39" s="14" t="n">
        <v>0</v>
      </c>
      <c r="M39" s="15" t="n">
        <v>571.900000000009</v>
      </c>
    </row>
    <row r="40" s="18" customFormat="true" ht="12.75" hidden="false" customHeight="false" outlineLevel="0" collapsed="false">
      <c r="A40" s="12" t="n">
        <v>30</v>
      </c>
      <c r="B40" s="12" t="s">
        <v>45</v>
      </c>
      <c r="C40" s="13" t="n">
        <v>0</v>
      </c>
      <c r="D40" s="14" t="n">
        <v>0</v>
      </c>
      <c r="E40" s="14" t="n">
        <v>0</v>
      </c>
      <c r="F40" s="14" t="n">
        <v>0</v>
      </c>
      <c r="G40" s="15" t="n">
        <v>0</v>
      </c>
      <c r="H40" s="14" t="n">
        <v>180</v>
      </c>
      <c r="I40" s="14" t="n">
        <v>86.9999999999956</v>
      </c>
      <c r="J40" s="16" t="n">
        <v>23</v>
      </c>
      <c r="K40" s="17" t="n">
        <v>289.999999999996</v>
      </c>
      <c r="L40" s="14" t="n">
        <v>0</v>
      </c>
      <c r="M40" s="15" t="n">
        <v>289.999999999996</v>
      </c>
    </row>
    <row r="41" customFormat="false" ht="12.75" hidden="false" customHeight="false" outlineLevel="0" collapsed="false">
      <c r="A41" s="12" t="n">
        <v>31</v>
      </c>
      <c r="B41" s="12" t="s">
        <v>46</v>
      </c>
      <c r="C41" s="13" t="n">
        <v>0</v>
      </c>
      <c r="D41" s="14" t="n">
        <v>0</v>
      </c>
      <c r="E41" s="14" t="n">
        <v>0</v>
      </c>
      <c r="F41" s="14" t="n">
        <v>0</v>
      </c>
      <c r="G41" s="15" t="n">
        <v>0</v>
      </c>
      <c r="H41" s="14" t="n">
        <v>180</v>
      </c>
      <c r="I41" s="14" t="n">
        <v>84.9999999999921</v>
      </c>
      <c r="J41" s="16" t="n">
        <v>324.7</v>
      </c>
      <c r="K41" s="17" t="n">
        <v>589.699999999992</v>
      </c>
      <c r="L41" s="14" t="n">
        <v>0</v>
      </c>
      <c r="M41" s="15" t="n">
        <v>589.699999999992</v>
      </c>
    </row>
    <row r="42" s="18" customFormat="true" ht="12.75" hidden="false" customHeight="false" outlineLevel="0" collapsed="false">
      <c r="A42" s="12" t="n">
        <v>32</v>
      </c>
      <c r="B42" s="12" t="s">
        <v>47</v>
      </c>
      <c r="C42" s="13" t="n">
        <v>0</v>
      </c>
      <c r="D42" s="14" t="n">
        <v>0</v>
      </c>
      <c r="E42" s="14" t="n">
        <v>0</v>
      </c>
      <c r="F42" s="14" t="n">
        <v>0</v>
      </c>
      <c r="G42" s="15" t="n">
        <v>0</v>
      </c>
      <c r="H42" s="14" t="n">
        <v>180</v>
      </c>
      <c r="I42" s="14" t="n">
        <v>228.000000000008</v>
      </c>
      <c r="J42" s="16" t="n">
        <v>22.4</v>
      </c>
      <c r="K42" s="17" t="n">
        <v>430.400000000008</v>
      </c>
      <c r="L42" s="14" t="n">
        <v>0</v>
      </c>
      <c r="M42" s="15" t="n">
        <v>430.400000000008</v>
      </c>
    </row>
    <row r="43" customFormat="false" ht="12.75" hidden="false" customHeight="false" outlineLevel="0" collapsed="false">
      <c r="A43" s="12" t="n">
        <v>33</v>
      </c>
      <c r="B43" s="12" t="s">
        <v>48</v>
      </c>
      <c r="C43" s="13" t="n">
        <v>0</v>
      </c>
      <c r="D43" s="14" t="n">
        <v>0</v>
      </c>
      <c r="E43" s="14" t="n">
        <v>9.59232693276135E-012</v>
      </c>
      <c r="F43" s="14" t="n">
        <v>0</v>
      </c>
      <c r="G43" s="15" t="n">
        <v>9.59232693276135E-012</v>
      </c>
      <c r="H43" s="14" t="n">
        <v>180</v>
      </c>
      <c r="I43" s="14" t="n">
        <v>208.000000000002</v>
      </c>
      <c r="J43" s="16" t="n">
        <v>23</v>
      </c>
      <c r="K43" s="17" t="n">
        <v>411.000000000002</v>
      </c>
      <c r="L43" s="14" t="n">
        <v>0</v>
      </c>
      <c r="M43" s="15" t="n">
        <v>411.000000000011</v>
      </c>
    </row>
    <row r="44" s="18" customFormat="true" ht="12.75" hidden="false" customHeight="false" outlineLevel="0" collapsed="false">
      <c r="A44" s="12" t="n">
        <v>34</v>
      </c>
      <c r="B44" s="12" t="s">
        <v>49</v>
      </c>
      <c r="C44" s="13" t="n">
        <v>0</v>
      </c>
      <c r="D44" s="14" t="n">
        <v>0</v>
      </c>
      <c r="E44" s="14" t="n">
        <v>0</v>
      </c>
      <c r="F44" s="14" t="n">
        <v>0</v>
      </c>
      <c r="G44" s="15" t="n">
        <v>0</v>
      </c>
      <c r="H44" s="14" t="n">
        <v>180</v>
      </c>
      <c r="I44" s="14" t="n">
        <v>40.9999999999988</v>
      </c>
      <c r="J44" s="16" t="n">
        <v>23</v>
      </c>
      <c r="K44" s="17" t="n">
        <v>243.999999999999</v>
      </c>
      <c r="L44" s="14" t="n">
        <v>0</v>
      </c>
      <c r="M44" s="15" t="n">
        <v>243.999999999999</v>
      </c>
    </row>
    <row r="45" customFormat="false" ht="12.75" hidden="false" customHeight="false" outlineLevel="0" collapsed="false">
      <c r="A45" s="12" t="n">
        <v>35</v>
      </c>
      <c r="B45" s="12" t="s">
        <v>50</v>
      </c>
      <c r="C45" s="13" t="n">
        <v>0</v>
      </c>
      <c r="D45" s="14" t="n">
        <v>0</v>
      </c>
      <c r="E45" s="14" t="n">
        <v>0</v>
      </c>
      <c r="F45" s="14" t="n">
        <v>0</v>
      </c>
      <c r="G45" s="15" t="n">
        <v>0</v>
      </c>
      <c r="H45" s="14" t="n">
        <v>87.999999999995</v>
      </c>
      <c r="I45" s="14" t="n">
        <v>146.999999999995</v>
      </c>
      <c r="J45" s="16" t="n">
        <v>32.3</v>
      </c>
      <c r="K45" s="17" t="n">
        <v>267.29999999999</v>
      </c>
      <c r="L45" s="14" t="n">
        <v>0</v>
      </c>
      <c r="M45" s="15" t="n">
        <v>267.29999999999</v>
      </c>
    </row>
    <row r="46" s="18" customFormat="true" ht="12.75" hidden="false" customHeight="false" outlineLevel="0" collapsed="false">
      <c r="A46" s="12" t="n">
        <v>36</v>
      </c>
      <c r="B46" s="12" t="s">
        <v>51</v>
      </c>
      <c r="C46" s="13" t="n">
        <v>0</v>
      </c>
      <c r="D46" s="14" t="n">
        <v>0</v>
      </c>
      <c r="E46" s="14" t="n">
        <v>0</v>
      </c>
      <c r="F46" s="14" t="n">
        <v>0</v>
      </c>
      <c r="G46" s="15" t="n">
        <v>0</v>
      </c>
      <c r="H46" s="14" t="n">
        <v>20.9999999999973</v>
      </c>
      <c r="I46" s="14" t="n">
        <v>1660.00000000001</v>
      </c>
      <c r="J46" s="16" t="n">
        <v>23.1</v>
      </c>
      <c r="K46" s="17" t="n">
        <v>1704.10000000001</v>
      </c>
      <c r="L46" s="14" t="n">
        <v>0</v>
      </c>
      <c r="M46" s="15" t="n">
        <v>1704.10000000001</v>
      </c>
    </row>
    <row r="47" customFormat="false" ht="12.75" hidden="false" customHeight="false" outlineLevel="0" collapsed="false">
      <c r="A47" s="12" t="n">
        <v>37</v>
      </c>
      <c r="B47" s="12" t="s">
        <v>52</v>
      </c>
      <c r="C47" s="13" t="n">
        <v>0</v>
      </c>
      <c r="D47" s="14" t="n">
        <v>0</v>
      </c>
      <c r="E47" s="14" t="n">
        <v>0</v>
      </c>
      <c r="F47" s="14" t="n">
        <v>0</v>
      </c>
      <c r="G47" s="15" t="n">
        <v>0</v>
      </c>
      <c r="H47" s="14" t="n">
        <v>0</v>
      </c>
      <c r="I47" s="14" t="n">
        <v>147.000000000005</v>
      </c>
      <c r="J47" s="16" t="n">
        <v>33.4</v>
      </c>
      <c r="K47" s="17" t="n">
        <v>180.400000000005</v>
      </c>
      <c r="L47" s="14" t="n">
        <v>0</v>
      </c>
      <c r="M47" s="15" t="n">
        <v>180.400000000005</v>
      </c>
    </row>
    <row r="48" s="18" customFormat="true" ht="12.75" hidden="false" customHeight="false" outlineLevel="0" collapsed="false">
      <c r="A48" s="12" t="n">
        <v>38</v>
      </c>
      <c r="B48" s="12" t="s">
        <v>53</v>
      </c>
      <c r="C48" s="13" t="n">
        <v>0</v>
      </c>
      <c r="D48" s="14" t="n">
        <v>0</v>
      </c>
      <c r="E48" s="14" t="n">
        <v>59.9999999999998</v>
      </c>
      <c r="F48" s="14" t="n">
        <v>0</v>
      </c>
      <c r="G48" s="15" t="n">
        <v>59.9999999999998</v>
      </c>
      <c r="H48" s="14" t="n">
        <v>26.9999999999983</v>
      </c>
      <c r="I48" s="14" t="n">
        <v>82.9999999999982</v>
      </c>
      <c r="J48" s="16" t="n">
        <v>21.3</v>
      </c>
      <c r="K48" s="17" t="n">
        <v>131.299999999996</v>
      </c>
      <c r="L48" s="14" t="n">
        <v>0</v>
      </c>
      <c r="M48" s="15" t="n">
        <v>191.299999999996</v>
      </c>
    </row>
    <row r="49" customFormat="false" ht="12.75" hidden="false" customHeight="false" outlineLevel="0" collapsed="false">
      <c r="A49" s="12" t="n">
        <v>39</v>
      </c>
      <c r="B49" s="12" t="s">
        <v>54</v>
      </c>
      <c r="C49" s="13" t="n">
        <v>0</v>
      </c>
      <c r="D49" s="14" t="n">
        <v>0</v>
      </c>
      <c r="E49" s="14" t="n">
        <v>0</v>
      </c>
      <c r="F49" s="14" t="n">
        <v>0</v>
      </c>
      <c r="G49" s="15" t="n">
        <v>0</v>
      </c>
      <c r="H49" s="14" t="n">
        <v>120.000000000003</v>
      </c>
      <c r="I49" s="14" t="n">
        <v>205.999999999998</v>
      </c>
      <c r="J49" s="16" t="n">
        <v>325.1</v>
      </c>
      <c r="K49" s="17" t="n">
        <v>651.100000000002</v>
      </c>
      <c r="L49" s="14" t="n">
        <v>0</v>
      </c>
      <c r="M49" s="15" t="n">
        <v>651.100000000002</v>
      </c>
    </row>
    <row r="50" s="18" customFormat="true" ht="12.75" hidden="false" customHeight="false" outlineLevel="0" collapsed="false">
      <c r="A50" s="12" t="n">
        <v>40</v>
      </c>
      <c r="B50" s="12" t="s">
        <v>55</v>
      </c>
      <c r="C50" s="13" t="n">
        <v>0</v>
      </c>
      <c r="D50" s="14" t="n">
        <v>0</v>
      </c>
      <c r="E50" s="14" t="n">
        <v>0</v>
      </c>
      <c r="F50" s="14" t="n">
        <v>0</v>
      </c>
      <c r="G50" s="15" t="n">
        <v>0</v>
      </c>
      <c r="H50" s="14" t="n">
        <v>180</v>
      </c>
      <c r="I50" s="14" t="n">
        <v>84.0000000000047</v>
      </c>
      <c r="J50" s="16" t="n">
        <v>319.4</v>
      </c>
      <c r="K50" s="17" t="n">
        <v>583.400000000005</v>
      </c>
      <c r="L50" s="14" t="n">
        <v>0</v>
      </c>
      <c r="M50" s="15" t="n">
        <v>583.400000000005</v>
      </c>
    </row>
    <row r="51" customFormat="false" ht="12.75" hidden="false" customHeight="false" outlineLevel="0" collapsed="false">
      <c r="A51" s="12" t="n">
        <v>41</v>
      </c>
      <c r="B51" s="12" t="s">
        <v>56</v>
      </c>
      <c r="C51" s="13" t="n">
        <v>0</v>
      </c>
      <c r="D51" s="14" t="n">
        <v>0</v>
      </c>
      <c r="E51" s="14" t="n">
        <v>1800</v>
      </c>
      <c r="F51" s="14" t="n">
        <v>0</v>
      </c>
      <c r="G51" s="15" t="n">
        <v>1800</v>
      </c>
      <c r="H51" s="14" t="n">
        <v>105.000000000001</v>
      </c>
      <c r="I51" s="14" t="n">
        <v>1800</v>
      </c>
      <c r="J51" s="16" t="n">
        <v>9999</v>
      </c>
      <c r="K51" s="17" t="n">
        <v>11904</v>
      </c>
      <c r="L51" s="14" t="n">
        <v>0</v>
      </c>
      <c r="M51" s="15" t="n">
        <v>13704</v>
      </c>
    </row>
    <row r="52" s="18" customFormat="true" ht="12.75" hidden="false" customHeight="false" outlineLevel="0" collapsed="false">
      <c r="A52" s="12" t="n">
        <v>42</v>
      </c>
      <c r="B52" s="12" t="s">
        <v>57</v>
      </c>
      <c r="C52" s="13" t="n">
        <v>0</v>
      </c>
      <c r="D52" s="14" t="n">
        <v>0</v>
      </c>
      <c r="E52" s="14" t="n">
        <v>59.9999999999998</v>
      </c>
      <c r="F52" s="14" t="n">
        <v>0</v>
      </c>
      <c r="G52" s="15" t="n">
        <v>59.9999999999998</v>
      </c>
      <c r="H52" s="14" t="n">
        <v>6.00000000000457</v>
      </c>
      <c r="I52" s="14" t="n">
        <v>14.9999999999916</v>
      </c>
      <c r="J52" s="16" t="n">
        <v>25.8</v>
      </c>
      <c r="K52" s="17" t="n">
        <v>46.7999999999961</v>
      </c>
      <c r="L52" s="14" t="n">
        <v>0</v>
      </c>
      <c r="M52" s="15" t="n">
        <v>106.799999999996</v>
      </c>
    </row>
    <row r="53" customFormat="false" ht="12.75" hidden="false" customHeight="false" outlineLevel="0" collapsed="false">
      <c r="A53" s="12" t="n">
        <v>43</v>
      </c>
      <c r="B53" s="12" t="s">
        <v>58</v>
      </c>
      <c r="C53" s="13" t="n">
        <v>0</v>
      </c>
      <c r="D53" s="14" t="n">
        <v>0</v>
      </c>
      <c r="E53" s="14" t="n">
        <v>0</v>
      </c>
      <c r="F53" s="14" t="n">
        <v>0</v>
      </c>
      <c r="G53" s="15" t="n">
        <v>0</v>
      </c>
      <c r="H53" s="14" t="n">
        <v>0</v>
      </c>
      <c r="I53" s="14" t="n">
        <v>40.9999999999916</v>
      </c>
      <c r="J53" s="16" t="n">
        <v>23.4</v>
      </c>
      <c r="K53" s="17" t="n">
        <v>64.3999999999916</v>
      </c>
      <c r="L53" s="14" t="n">
        <v>0</v>
      </c>
      <c r="M53" s="15" t="n">
        <v>64.3999999999916</v>
      </c>
    </row>
    <row r="54" s="18" customFormat="true" ht="12.75" hidden="false" customHeight="false" outlineLevel="0" collapsed="false">
      <c r="A54" s="12" t="n">
        <v>44</v>
      </c>
      <c r="B54" s="12" t="s">
        <v>59</v>
      </c>
      <c r="C54" s="13" t="n">
        <v>0</v>
      </c>
      <c r="D54" s="14" t="n">
        <v>1800</v>
      </c>
      <c r="E54" s="14" t="n">
        <v>1800</v>
      </c>
      <c r="F54" s="14" t="n">
        <v>0</v>
      </c>
      <c r="G54" s="15" t="n">
        <v>3600</v>
      </c>
      <c r="H54" s="14" t="n">
        <v>1800</v>
      </c>
      <c r="I54" s="14" t="n">
        <v>1800</v>
      </c>
      <c r="J54" s="16" t="n">
        <v>9999</v>
      </c>
      <c r="K54" s="17" t="n">
        <v>13599</v>
      </c>
      <c r="L54" s="14" t="n">
        <v>0</v>
      </c>
      <c r="M54" s="15" t="n">
        <v>17199</v>
      </c>
    </row>
    <row r="55" customFormat="false" ht="12.75" hidden="false" customHeight="false" outlineLevel="0" collapsed="false">
      <c r="A55" s="12" t="n">
        <v>45</v>
      </c>
      <c r="B55" s="12" t="s">
        <v>60</v>
      </c>
      <c r="C55" s="13" t="n">
        <v>0</v>
      </c>
      <c r="D55" s="14" t="n">
        <v>0</v>
      </c>
      <c r="E55" s="14" t="n">
        <v>59.9999999999998</v>
      </c>
      <c r="F55" s="14" t="n">
        <v>0</v>
      </c>
      <c r="G55" s="15" t="n">
        <v>59.9999999999998</v>
      </c>
      <c r="H55" s="14" t="n">
        <v>81.0000000000067</v>
      </c>
      <c r="I55" s="14" t="n">
        <v>488.999999999991</v>
      </c>
      <c r="J55" s="16" t="n">
        <v>341</v>
      </c>
      <c r="K55" s="17" t="n">
        <v>910.999999999998</v>
      </c>
      <c r="L55" s="14" t="n">
        <v>0</v>
      </c>
      <c r="M55" s="15" t="n">
        <v>970.999999999998</v>
      </c>
    </row>
    <row r="56" s="18" customFormat="true" ht="12.75" hidden="false" customHeight="false" outlineLevel="0" collapsed="false">
      <c r="A56" s="12" t="n">
        <v>46</v>
      </c>
      <c r="B56" s="12" t="s">
        <v>61</v>
      </c>
      <c r="C56" s="13" t="n">
        <v>0</v>
      </c>
      <c r="D56" s="14" t="n">
        <v>0</v>
      </c>
      <c r="E56" s="14" t="n">
        <v>59.9999999999998</v>
      </c>
      <c r="F56" s="14" t="n">
        <v>0</v>
      </c>
      <c r="G56" s="15" t="n">
        <v>59.9999999999998</v>
      </c>
      <c r="H56" s="14" t="n">
        <v>7.00000000000153</v>
      </c>
      <c r="I56" s="14" t="n">
        <v>254.999999999993</v>
      </c>
      <c r="J56" s="16" t="n">
        <v>29.1</v>
      </c>
      <c r="K56" s="17" t="n">
        <v>291.099999999995</v>
      </c>
      <c r="L56" s="14" t="n">
        <v>0</v>
      </c>
      <c r="M56" s="15" t="n">
        <v>351.099999999994</v>
      </c>
    </row>
    <row r="57" customFormat="false" ht="12.75" hidden="false" customHeight="false" outlineLevel="0" collapsed="false">
      <c r="A57" s="12" t="n">
        <v>47</v>
      </c>
      <c r="B57" s="12" t="s">
        <v>62</v>
      </c>
      <c r="C57" s="13" t="n">
        <v>0</v>
      </c>
      <c r="D57" s="14" t="n">
        <v>0</v>
      </c>
      <c r="E57" s="14" t="n">
        <v>0</v>
      </c>
      <c r="F57" s="14" t="n">
        <v>0</v>
      </c>
      <c r="G57" s="15" t="n">
        <v>0</v>
      </c>
      <c r="H57" s="14" t="n">
        <v>11.9999999999959</v>
      </c>
      <c r="I57" s="14" t="n">
        <v>16.0000000000101</v>
      </c>
      <c r="J57" s="16" t="n">
        <v>24.1</v>
      </c>
      <c r="K57" s="17" t="n">
        <v>52.100000000006</v>
      </c>
      <c r="L57" s="14" t="n">
        <v>0</v>
      </c>
      <c r="M57" s="15" t="n">
        <v>52.100000000006</v>
      </c>
    </row>
    <row r="58" customFormat="false" ht="12.75" hidden="false" customHeight="false" outlineLevel="0" collapsed="false">
      <c r="A58" s="12" t="n">
        <v>48</v>
      </c>
      <c r="B58" s="12" t="s">
        <v>63</v>
      </c>
      <c r="C58" s="13" t="n">
        <v>0</v>
      </c>
      <c r="D58" s="14" t="n">
        <v>0</v>
      </c>
      <c r="E58" s="14" t="n">
        <v>0</v>
      </c>
      <c r="F58" s="14" t="n">
        <v>0</v>
      </c>
      <c r="G58" s="15" t="n">
        <v>0</v>
      </c>
      <c r="H58" s="14" t="n">
        <v>17.9999999999969</v>
      </c>
      <c r="I58" s="14" t="n">
        <v>219.000000000007</v>
      </c>
      <c r="J58" s="16" t="n">
        <v>23.1</v>
      </c>
      <c r="K58" s="17" t="n">
        <v>260.100000000004</v>
      </c>
      <c r="L58" s="14" t="n">
        <v>0</v>
      </c>
      <c r="M58" s="15" t="n">
        <v>260.100000000004</v>
      </c>
    </row>
    <row r="59" s="18" customFormat="true" ht="12.75" hidden="false" customHeight="false" outlineLevel="0" collapsed="false">
      <c r="A59" s="12" t="n">
        <v>49</v>
      </c>
      <c r="B59" s="12" t="s">
        <v>64</v>
      </c>
      <c r="C59" s="13" t="n">
        <v>0</v>
      </c>
      <c r="D59" s="14" t="n">
        <v>0</v>
      </c>
      <c r="E59" s="14" t="n">
        <v>0</v>
      </c>
      <c r="F59" s="14" t="n">
        <v>0</v>
      </c>
      <c r="G59" s="15" t="n">
        <v>0</v>
      </c>
      <c r="H59" s="14" t="n">
        <v>180</v>
      </c>
      <c r="I59" s="14" t="n">
        <v>354.000000000009</v>
      </c>
      <c r="J59" s="16" t="n">
        <v>21.3</v>
      </c>
      <c r="K59" s="17" t="n">
        <v>555.300000000009</v>
      </c>
      <c r="L59" s="14" t="n">
        <v>0</v>
      </c>
      <c r="M59" s="15" t="n">
        <v>555.300000000009</v>
      </c>
    </row>
    <row r="60" customFormat="false" ht="12.75" hidden="false" customHeight="false" outlineLevel="0" collapsed="false">
      <c r="A60" s="12" t="n">
        <v>50</v>
      </c>
      <c r="B60" s="12" t="s">
        <v>65</v>
      </c>
      <c r="C60" s="13" t="n">
        <v>1440.00000000001</v>
      </c>
      <c r="D60" s="14" t="n">
        <v>0</v>
      </c>
      <c r="E60" s="14" t="n">
        <v>1800</v>
      </c>
      <c r="F60" s="14" t="n">
        <v>0</v>
      </c>
      <c r="G60" s="15" t="n">
        <v>3240.00000000001</v>
      </c>
      <c r="H60" s="14" t="n">
        <v>1800</v>
      </c>
      <c r="I60" s="14" t="n">
        <v>332.999999999996</v>
      </c>
      <c r="J60" s="16" t="n">
        <v>326.8</v>
      </c>
      <c r="K60" s="17" t="n">
        <v>2459.8</v>
      </c>
      <c r="L60" s="14" t="n">
        <v>0</v>
      </c>
      <c r="M60" s="15" t="s">
        <v>37</v>
      </c>
    </row>
    <row r="61" s="18" customFormat="true" ht="12.75" hidden="false" customHeight="false" outlineLevel="0" collapsed="false">
      <c r="A61" s="12"/>
      <c r="B61" s="12"/>
      <c r="C61" s="13"/>
      <c r="D61" s="14"/>
      <c r="E61" s="16"/>
      <c r="F61" s="14"/>
      <c r="G61" s="15"/>
      <c r="H61" s="16"/>
      <c r="I61" s="16"/>
      <c r="J61" s="16"/>
      <c r="K61" s="17"/>
      <c r="L61" s="14"/>
      <c r="M61" s="15"/>
    </row>
    <row r="62" customFormat="false" ht="12.75" hidden="false" customHeight="false" outlineLevel="0" collapsed="false">
      <c r="A62" s="12"/>
      <c r="B62" s="12"/>
      <c r="C62" s="13"/>
      <c r="D62" s="14"/>
      <c r="E62" s="16"/>
      <c r="F62" s="14"/>
      <c r="G62" s="15"/>
      <c r="H62" s="16"/>
      <c r="I62" s="16"/>
      <c r="J62" s="16"/>
      <c r="K62" s="17"/>
      <c r="L62" s="14"/>
      <c r="M62" s="15"/>
    </row>
    <row r="63" s="18" customFormat="true" ht="12.75" hidden="false" customHeight="false" outlineLevel="0" collapsed="false">
      <c r="A63" s="12"/>
      <c r="B63" s="12"/>
      <c r="C63" s="13"/>
      <c r="D63" s="14"/>
      <c r="E63" s="16"/>
      <c r="F63" s="14"/>
      <c r="G63" s="15"/>
      <c r="H63" s="16"/>
      <c r="I63" s="16"/>
      <c r="J63" s="16"/>
      <c r="K63" s="17"/>
      <c r="L63" s="14"/>
      <c r="M63" s="17"/>
    </row>
    <row r="64" customFormat="false" ht="12.75" hidden="false" customHeight="false" outlineLevel="0" collapsed="false">
      <c r="A64" s="12"/>
      <c r="B64" s="12"/>
      <c r="C64" s="13"/>
      <c r="D64" s="14"/>
      <c r="E64" s="16"/>
      <c r="F64" s="14"/>
      <c r="G64" s="15"/>
      <c r="H64" s="16"/>
      <c r="I64" s="16"/>
      <c r="J64" s="16"/>
      <c r="K64" s="17"/>
      <c r="L64" s="14"/>
      <c r="M64" s="1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1" activeCellId="0" sqref="A11:P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0.28"/>
    <col collapsed="false" customWidth="true" hidden="false" outlineLevel="0" max="5" min="5" style="0" width="12.42"/>
    <col collapsed="false" customWidth="true" hidden="false" outlineLevel="0" max="6" min="6" style="0" width="8.28"/>
  </cols>
  <sheetData>
    <row r="4" customFormat="false" ht="12.75" hidden="false" customHeight="false" outlineLevel="0" collapsed="false">
      <c r="B4" s="0" t="s">
        <v>0</v>
      </c>
    </row>
    <row r="6" customFormat="false" ht="12.75" hidden="false" customHeight="false" outlineLevel="0" collapsed="false">
      <c r="B6" s="0" t="s">
        <v>66</v>
      </c>
    </row>
    <row r="7" customFormat="false" ht="13.5" hidden="false" customHeight="false" outlineLevel="0" collapsed="false">
      <c r="A7" s="10"/>
      <c r="B7" s="10"/>
    </row>
    <row r="8" customFormat="false" ht="12.75" hidden="false" customHeight="false" outlineLevel="0" collapsed="false">
      <c r="A8" s="0" t="s">
        <v>2</v>
      </c>
      <c r="C8" s="2" t="str">
        <f aca="false">[1]Секция2!D8</f>
        <v>КВ 6</v>
      </c>
      <c r="D8" s="2" t="str">
        <f aca="false">[1]Секция2!I8</f>
        <v>КВ-7</v>
      </c>
      <c r="E8" s="2" t="str">
        <f aca="false">[1]Секция2!Q8</f>
        <v>КВ-8</v>
      </c>
      <c r="F8" s="2" t="str">
        <f aca="false">[1]Секция2!Y8</f>
        <v>КВ-9</v>
      </c>
      <c r="G8" s="2" t="str">
        <f aca="false">[1]Секция2!AF8</f>
        <v>КВ-10</v>
      </c>
      <c r="H8" s="2" t="str">
        <f aca="false">[1]Секция2!AN8</f>
        <v>КВ-11</v>
      </c>
      <c r="I8" s="4"/>
      <c r="J8" s="3" t="s">
        <v>67</v>
      </c>
      <c r="K8" s="3" t="s">
        <v>68</v>
      </c>
      <c r="L8" s="3" t="s">
        <v>69</v>
      </c>
      <c r="M8" s="3" t="s">
        <v>70</v>
      </c>
      <c r="N8" s="3" t="s">
        <v>71</v>
      </c>
      <c r="O8" s="4"/>
      <c r="P8" s="4" t="s">
        <v>11</v>
      </c>
    </row>
    <row r="9" customFormat="false" ht="13.5" hidden="false" customHeight="false" outlineLevel="0" collapsed="false">
      <c r="C9" s="6"/>
      <c r="D9" s="7"/>
      <c r="E9" s="7"/>
      <c r="F9" s="7"/>
      <c r="G9" s="7"/>
      <c r="H9" s="7"/>
      <c r="I9" s="8" t="s">
        <v>12</v>
      </c>
      <c r="J9" s="7"/>
      <c r="K9" s="7"/>
      <c r="L9" s="7"/>
      <c r="M9" s="7"/>
      <c r="N9" s="7"/>
      <c r="O9" s="8" t="s">
        <v>12</v>
      </c>
      <c r="P9" s="8"/>
    </row>
    <row r="10" customFormat="false" ht="25.5" hidden="false" customHeight="false" outlineLevel="0" collapsed="false">
      <c r="A10" s="10" t="s">
        <v>13</v>
      </c>
      <c r="B10" s="10" t="s">
        <v>14</v>
      </c>
      <c r="C10" s="19"/>
      <c r="D10" s="19"/>
      <c r="E10" s="19"/>
      <c r="F10" s="19"/>
      <c r="G10" s="19"/>
      <c r="H10" s="20"/>
      <c r="I10" s="4"/>
      <c r="J10" s="21"/>
      <c r="K10" s="19"/>
      <c r="L10" s="19"/>
      <c r="M10" s="19"/>
      <c r="N10" s="20"/>
      <c r="O10" s="4"/>
      <c r="P10" s="4"/>
    </row>
    <row r="11" customFormat="false" ht="12.75" hidden="false" customHeight="false" outlineLevel="0" collapsed="false">
      <c r="A11" s="12" t="n">
        <v>1</v>
      </c>
      <c r="B11" s="12" t="s">
        <v>15</v>
      </c>
      <c r="C11" s="13" t="s">
        <v>37</v>
      </c>
      <c r="D11" s="22"/>
      <c r="E11" s="22"/>
      <c r="F11" s="22"/>
      <c r="G11" s="22"/>
      <c r="H11" s="23"/>
      <c r="I11" s="11" t="s">
        <v>37</v>
      </c>
      <c r="J11" s="24"/>
      <c r="K11" s="22"/>
      <c r="L11" s="22"/>
      <c r="M11" s="22"/>
      <c r="N11" s="23"/>
      <c r="O11" s="11"/>
      <c r="P11" s="11" t="s">
        <v>37</v>
      </c>
    </row>
    <row r="12" customFormat="false" ht="15" hidden="false" customHeight="true" outlineLevel="0" collapsed="false">
      <c r="A12" s="12" t="n">
        <v>2</v>
      </c>
      <c r="B12" s="12" t="s">
        <v>16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9.59232693276135E-012</v>
      </c>
      <c r="H12" s="13" t="n">
        <v>0</v>
      </c>
      <c r="I12" s="15" t="n">
        <v>9.59232693276135E-012</v>
      </c>
      <c r="J12" s="26" t="n">
        <v>24.9</v>
      </c>
      <c r="K12" s="25" t="n">
        <v>17.9999999999952</v>
      </c>
      <c r="L12" s="25" t="n">
        <v>106.000000000004</v>
      </c>
      <c r="M12" s="25" t="n">
        <v>68.0000000000092</v>
      </c>
      <c r="N12" s="27" t="n">
        <v>3.9999999999969</v>
      </c>
      <c r="O12" s="17" t="n">
        <v>220.900000000005</v>
      </c>
      <c r="P12" s="17" t="n">
        <v>220.900000000015</v>
      </c>
    </row>
    <row r="13" s="16" customFormat="true" ht="15" hidden="false" customHeight="true" outlineLevel="0" collapsed="false">
      <c r="A13" s="12" t="n">
        <v>3</v>
      </c>
      <c r="B13" s="12" t="s">
        <v>17</v>
      </c>
      <c r="C13" s="25" t="n">
        <v>360</v>
      </c>
      <c r="D13" s="25" t="n">
        <v>299.999999999999</v>
      </c>
      <c r="E13" s="25" t="n">
        <v>0</v>
      </c>
      <c r="F13" s="25" t="n">
        <v>0</v>
      </c>
      <c r="G13" s="25" t="n">
        <v>0</v>
      </c>
      <c r="H13" s="13" t="n">
        <v>0</v>
      </c>
      <c r="I13" s="15" t="n">
        <v>659.999999999999</v>
      </c>
      <c r="J13" s="26" t="n">
        <v>23</v>
      </c>
      <c r="K13" s="25" t="n">
        <v>26.9999999999966</v>
      </c>
      <c r="L13" s="25" t="n">
        <v>105.999999999994</v>
      </c>
      <c r="M13" s="25" t="n">
        <v>73.0000000000036</v>
      </c>
      <c r="N13" s="27" t="n">
        <v>4.99999999999491</v>
      </c>
      <c r="O13" s="17" t="n">
        <v>233.999999999989</v>
      </c>
      <c r="P13" s="17" t="n">
        <v>893.999999999988</v>
      </c>
    </row>
    <row r="14" customFormat="false" ht="15" hidden="false" customHeight="true" outlineLevel="0" collapsed="false">
      <c r="A14" s="12" t="n">
        <v>4</v>
      </c>
      <c r="B14" s="12" t="s">
        <v>18</v>
      </c>
      <c r="C14" s="25" t="n">
        <v>0</v>
      </c>
      <c r="D14" s="25" t="n">
        <v>0</v>
      </c>
      <c r="E14" s="25" t="n">
        <v>119.99999999999</v>
      </c>
      <c r="F14" s="25" t="n">
        <v>0</v>
      </c>
      <c r="G14" s="25" t="n">
        <v>0</v>
      </c>
      <c r="H14" s="13" t="n">
        <v>0</v>
      </c>
      <c r="I14" s="15" t="n">
        <v>119.99999999999</v>
      </c>
      <c r="J14" s="26" t="n">
        <v>23</v>
      </c>
      <c r="K14" s="25" t="n">
        <v>28.0000000000031</v>
      </c>
      <c r="L14" s="25" t="n">
        <v>110.999999999998</v>
      </c>
      <c r="M14" s="25" t="n">
        <v>13.0000000000035</v>
      </c>
      <c r="N14" s="27" t="n">
        <v>5.00000000000345</v>
      </c>
      <c r="O14" s="17" t="n">
        <v>180.000000000008</v>
      </c>
      <c r="P14" s="17" t="n">
        <v>299.999999999998</v>
      </c>
    </row>
    <row r="15" s="16" customFormat="true" ht="15" hidden="false" customHeight="true" outlineLevel="0" collapsed="false">
      <c r="A15" s="12" t="n">
        <v>5</v>
      </c>
      <c r="B15" s="12" t="s">
        <v>1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13" t="n">
        <v>0</v>
      </c>
      <c r="I15" s="15" t="n">
        <v>0</v>
      </c>
      <c r="J15" s="26" t="n">
        <v>23.5</v>
      </c>
      <c r="K15" s="25" t="n">
        <v>25.0000000000027</v>
      </c>
      <c r="L15" s="25" t="n">
        <v>101.000000000009</v>
      </c>
      <c r="M15" s="25" t="n">
        <v>107.999999999993</v>
      </c>
      <c r="N15" s="27" t="n">
        <v>6.99999999998883</v>
      </c>
      <c r="O15" s="17" t="n">
        <v>264.499999999994</v>
      </c>
      <c r="P15" s="17" t="n">
        <v>264.499999999994</v>
      </c>
    </row>
    <row r="16" customFormat="false" ht="15" hidden="false" customHeight="true" outlineLevel="0" collapsed="false">
      <c r="A16" s="12" t="n">
        <v>6</v>
      </c>
      <c r="B16" s="12" t="s">
        <v>2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13" t="n">
        <v>0</v>
      </c>
      <c r="I16" s="15" t="n">
        <v>0</v>
      </c>
      <c r="J16" s="26" t="n">
        <v>25</v>
      </c>
      <c r="K16" s="25" t="n">
        <v>23.9999999999961</v>
      </c>
      <c r="L16" s="25" t="n">
        <v>127.000000000002</v>
      </c>
      <c r="M16" s="25" t="n">
        <v>65.9999999999961</v>
      </c>
      <c r="N16" s="27" t="n">
        <v>19.9999999999973</v>
      </c>
      <c r="O16" s="17" t="n">
        <v>261.999999999992</v>
      </c>
      <c r="P16" s="17" t="n">
        <v>261.999999999992</v>
      </c>
    </row>
    <row r="17" s="16" customFormat="true" ht="15" hidden="false" customHeight="true" outlineLevel="0" collapsed="false">
      <c r="A17" s="12" t="n">
        <v>7</v>
      </c>
      <c r="B17" s="12" t="s">
        <v>21</v>
      </c>
      <c r="C17" s="25" t="n">
        <v>0</v>
      </c>
      <c r="D17" s="25" t="n">
        <v>0</v>
      </c>
      <c r="E17" s="25" t="n">
        <v>299.999999999999</v>
      </c>
      <c r="F17" s="25" t="n">
        <v>9.59232693276135E-012</v>
      </c>
      <c r="G17" s="25" t="n">
        <v>0</v>
      </c>
      <c r="H17" s="13" t="n">
        <v>0</v>
      </c>
      <c r="I17" s="15" t="n">
        <v>300.000000000009</v>
      </c>
      <c r="J17" s="26" t="n">
        <v>25.7</v>
      </c>
      <c r="K17" s="25" t="n">
        <v>29.0000000000001</v>
      </c>
      <c r="L17" s="25" t="n">
        <v>124.000000000007</v>
      </c>
      <c r="M17" s="25" t="n">
        <v>67.0000000000026</v>
      </c>
      <c r="N17" s="27" t="n">
        <v>16.0000000000094</v>
      </c>
      <c r="O17" s="17" t="n">
        <v>261.700000000019</v>
      </c>
      <c r="P17" s="17" t="n">
        <v>561.700000000027</v>
      </c>
    </row>
    <row r="18" customFormat="false" ht="15" hidden="false" customHeight="true" outlineLevel="0" collapsed="false">
      <c r="A18" s="12" t="n">
        <v>8</v>
      </c>
      <c r="B18" s="12" t="s">
        <v>22</v>
      </c>
      <c r="C18" s="25" t="n">
        <v>0</v>
      </c>
      <c r="D18" s="25" t="n">
        <v>0</v>
      </c>
      <c r="E18" s="25" t="n">
        <v>120.000000000009</v>
      </c>
      <c r="F18" s="25" t="n">
        <v>0</v>
      </c>
      <c r="G18" s="25" t="n">
        <v>0</v>
      </c>
      <c r="H18" s="13" t="n">
        <v>0</v>
      </c>
      <c r="I18" s="15" t="n">
        <v>120.000000000009</v>
      </c>
      <c r="J18" s="26" t="n">
        <v>25.8</v>
      </c>
      <c r="K18" s="25" t="n">
        <v>25.0000000000027</v>
      </c>
      <c r="L18" s="25" t="n">
        <v>107.999999999988</v>
      </c>
      <c r="M18" s="25" t="n">
        <v>2.99999999999582</v>
      </c>
      <c r="N18" s="27" t="n">
        <v>22.0000000000093</v>
      </c>
      <c r="O18" s="17" t="n">
        <v>183.799999999996</v>
      </c>
      <c r="P18" s="17" t="n">
        <v>303.800000000005</v>
      </c>
    </row>
    <row r="19" s="16" customFormat="true" ht="15" hidden="false" customHeight="true" outlineLevel="0" collapsed="false">
      <c r="A19" s="12" t="n">
        <v>9</v>
      </c>
      <c r="B19" s="12" t="s">
        <v>23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3" t="n">
        <v>0</v>
      </c>
      <c r="I19" s="15" t="n">
        <v>0</v>
      </c>
      <c r="J19" s="26" t="n">
        <v>0</v>
      </c>
      <c r="K19" s="25" t="n">
        <v>9999</v>
      </c>
      <c r="L19" s="25" t="n">
        <v>0</v>
      </c>
      <c r="M19" s="25" t="n">
        <v>1093</v>
      </c>
      <c r="N19" s="27" t="n">
        <v>9999</v>
      </c>
      <c r="O19" s="17" t="n">
        <v>21091</v>
      </c>
      <c r="P19" s="17" t="n">
        <v>21091</v>
      </c>
    </row>
    <row r="20" customFormat="false" ht="15" hidden="false" customHeight="true" outlineLevel="0" collapsed="false">
      <c r="A20" s="12" t="n">
        <v>10</v>
      </c>
      <c r="B20" s="12" t="s">
        <v>24</v>
      </c>
      <c r="C20" s="25" t="n">
        <v>59.9999999999998</v>
      </c>
      <c r="D20" s="25" t="n">
        <v>0</v>
      </c>
      <c r="E20" s="25" t="n">
        <v>180.000000000009</v>
      </c>
      <c r="F20" s="25" t="n">
        <v>0</v>
      </c>
      <c r="G20" s="25" t="n">
        <v>0</v>
      </c>
      <c r="H20" s="13" t="n">
        <v>0</v>
      </c>
      <c r="I20" s="15" t="n">
        <v>240.000000000009</v>
      </c>
      <c r="J20" s="26" t="n">
        <v>25.1</v>
      </c>
      <c r="K20" s="25" t="n">
        <v>65.9999999999988</v>
      </c>
      <c r="L20" s="25" t="n">
        <v>120.000000000009</v>
      </c>
      <c r="M20" s="25" t="n">
        <v>76.000000000004</v>
      </c>
      <c r="N20" s="27" t="n">
        <v>70.9999999999946</v>
      </c>
      <c r="O20" s="17" t="n">
        <v>358.100000000007</v>
      </c>
      <c r="P20" s="17" t="n">
        <v>598.100000000015</v>
      </c>
    </row>
    <row r="21" s="16" customFormat="true" ht="15" hidden="false" customHeight="true" outlineLevel="0" collapsed="false">
      <c r="A21" s="12" t="n">
        <v>11</v>
      </c>
      <c r="B21" s="12" t="s">
        <v>25</v>
      </c>
      <c r="C21" s="25" t="n">
        <v>0</v>
      </c>
      <c r="D21" s="25" t="n">
        <v>0</v>
      </c>
      <c r="E21" s="25" t="n">
        <v>0</v>
      </c>
      <c r="F21" s="25" t="n">
        <v>9.59232693276135E-012</v>
      </c>
      <c r="G21" s="25" t="n">
        <v>0</v>
      </c>
      <c r="H21" s="13" t="n">
        <v>0</v>
      </c>
      <c r="I21" s="15" t="n">
        <v>9.59232693276135E-012</v>
      </c>
      <c r="J21" s="26" t="n">
        <v>26.1</v>
      </c>
      <c r="K21" s="25" t="n">
        <v>38.9999999999985</v>
      </c>
      <c r="L21" s="25" t="n">
        <v>95.9999999999958</v>
      </c>
      <c r="M21" s="25" t="n">
        <v>67.9999999999996</v>
      </c>
      <c r="N21" s="27" t="n">
        <v>18.0000000000033</v>
      </c>
      <c r="O21" s="17" t="n">
        <v>247.099999999997</v>
      </c>
      <c r="P21" s="17" t="n">
        <v>247.100000000007</v>
      </c>
    </row>
    <row r="22" customFormat="false" ht="15" hidden="false" customHeight="true" outlineLevel="0" collapsed="false">
      <c r="A22" s="12" t="n">
        <v>12</v>
      </c>
      <c r="B22" s="12" t="s">
        <v>26</v>
      </c>
      <c r="C22" s="25" t="n">
        <v>0</v>
      </c>
      <c r="D22" s="25" t="n">
        <v>0</v>
      </c>
      <c r="E22" s="25" t="n">
        <v>120</v>
      </c>
      <c r="F22" s="25" t="n">
        <v>9.59232693276135E-012</v>
      </c>
      <c r="G22" s="25" t="n">
        <v>0</v>
      </c>
      <c r="H22" s="13" t="n">
        <v>0</v>
      </c>
      <c r="I22" s="15" t="n">
        <v>120.000000000009</v>
      </c>
      <c r="J22" s="26" t="n">
        <v>23.4</v>
      </c>
      <c r="K22" s="25" t="n">
        <v>29.0000000000058</v>
      </c>
      <c r="L22" s="25" t="n">
        <v>120.000000000004</v>
      </c>
      <c r="M22" s="25" t="n">
        <v>67.99999999999</v>
      </c>
      <c r="N22" s="27" t="n">
        <v>3.00000000000099</v>
      </c>
      <c r="O22" s="17" t="n">
        <v>243.400000000001</v>
      </c>
      <c r="P22" s="17" t="n">
        <v>363.40000000001</v>
      </c>
    </row>
    <row r="23" s="16" customFormat="true" ht="15" hidden="false" customHeight="true" outlineLevel="0" collapsed="false">
      <c r="A23" s="12" t="n">
        <v>13</v>
      </c>
      <c r="B23" s="12" t="s">
        <v>27</v>
      </c>
      <c r="C23" s="25" t="n">
        <v>0</v>
      </c>
      <c r="D23" s="25" t="n">
        <v>0</v>
      </c>
      <c r="E23" s="25" t="n">
        <v>239.999999999999</v>
      </c>
      <c r="F23" s="25" t="n">
        <v>0</v>
      </c>
      <c r="G23" s="25" t="n">
        <v>0</v>
      </c>
      <c r="H23" s="13" t="n">
        <v>120</v>
      </c>
      <c r="I23" s="15" t="n">
        <v>359.999999999999</v>
      </c>
      <c r="J23" s="26" t="n">
        <v>24.1</v>
      </c>
      <c r="K23" s="25" t="n">
        <v>111.999999999993</v>
      </c>
      <c r="L23" s="25" t="n">
        <v>160.999999999995</v>
      </c>
      <c r="M23" s="25" t="n">
        <v>4.00000000000237</v>
      </c>
      <c r="N23" s="27" t="n">
        <v>18.0000000000023</v>
      </c>
      <c r="O23" s="17" t="n">
        <v>319.099999999993</v>
      </c>
      <c r="P23" s="17" t="n">
        <v>679.099999999992</v>
      </c>
    </row>
    <row r="24" customFormat="false" ht="15" hidden="false" customHeight="true" outlineLevel="0" collapsed="false">
      <c r="A24" s="12" t="n">
        <v>14</v>
      </c>
      <c r="B24" s="12" t="s">
        <v>28</v>
      </c>
      <c r="C24" s="25" t="n">
        <v>60.0000000000094</v>
      </c>
      <c r="D24" s="25" t="n">
        <v>59.9999999999998</v>
      </c>
      <c r="E24" s="25" t="n">
        <v>419.999999999999</v>
      </c>
      <c r="F24" s="25" t="n">
        <v>359.999999999999</v>
      </c>
      <c r="G24" s="25" t="n">
        <v>0</v>
      </c>
      <c r="H24" s="13" t="n">
        <v>300.000000000009</v>
      </c>
      <c r="I24" s="15" t="n">
        <v>1200.00000000002</v>
      </c>
      <c r="J24" s="26" t="n">
        <v>25.5</v>
      </c>
      <c r="K24" s="25" t="n">
        <v>314.000000000002</v>
      </c>
      <c r="L24" s="25" t="n">
        <v>137.000000000001</v>
      </c>
      <c r="M24" s="25" t="n">
        <v>63.0000000000049</v>
      </c>
      <c r="N24" s="27" t="n">
        <v>419.999999999988</v>
      </c>
      <c r="O24" s="17" t="n">
        <v>959.499999999996</v>
      </c>
      <c r="P24" s="17" t="n">
        <v>2159.50000000001</v>
      </c>
    </row>
    <row r="25" s="16" customFormat="true" ht="15" hidden="false" customHeight="true" outlineLevel="0" collapsed="false">
      <c r="A25" s="12" t="n">
        <v>15</v>
      </c>
      <c r="B25" s="12" t="s">
        <v>29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13" t="n">
        <v>0</v>
      </c>
      <c r="I25" s="15" t="n">
        <v>0</v>
      </c>
      <c r="J25" s="26" t="n">
        <v>23.6</v>
      </c>
      <c r="K25" s="25" t="n">
        <v>24.9999999999931</v>
      </c>
      <c r="L25" s="25" t="n">
        <v>94.9999999999989</v>
      </c>
      <c r="M25" s="25" t="n">
        <v>29.9999999999905</v>
      </c>
      <c r="N25" s="27" t="n">
        <v>2.00000000000403</v>
      </c>
      <c r="O25" s="17" t="n">
        <v>175.599999999986</v>
      </c>
      <c r="P25" s="17" t="n">
        <v>175.599999999986</v>
      </c>
    </row>
    <row r="26" customFormat="false" ht="15" hidden="false" customHeight="true" outlineLevel="0" collapsed="false">
      <c r="A26" s="12" t="n">
        <v>16</v>
      </c>
      <c r="B26" s="12" t="s">
        <v>30</v>
      </c>
      <c r="C26" s="25" t="n">
        <v>60</v>
      </c>
      <c r="D26" s="25" t="n">
        <v>59.9999999999998</v>
      </c>
      <c r="E26" s="25" t="n">
        <v>239.999999999999</v>
      </c>
      <c r="F26" s="25" t="n">
        <v>0</v>
      </c>
      <c r="G26" s="25" t="n">
        <v>0</v>
      </c>
      <c r="H26" s="13" t="n">
        <v>9.59232693276135E-012</v>
      </c>
      <c r="I26" s="15" t="n">
        <v>360.000000000009</v>
      </c>
      <c r="J26" s="26" t="n">
        <v>24.9</v>
      </c>
      <c r="K26" s="25" t="n">
        <v>59.9999999999978</v>
      </c>
      <c r="L26" s="25" t="n">
        <v>179.999999999995</v>
      </c>
      <c r="M26" s="25" t="n">
        <v>31.9999999999937</v>
      </c>
      <c r="N26" s="27" t="n">
        <v>26.9999999999941</v>
      </c>
      <c r="O26" s="17" t="n">
        <v>323.89999999998</v>
      </c>
      <c r="P26" s="17" t="n">
        <v>683.899999999989</v>
      </c>
    </row>
    <row r="27" s="16" customFormat="true" ht="15" hidden="false" customHeight="true" outlineLevel="0" collapsed="false">
      <c r="A27" s="12" t="n">
        <v>17</v>
      </c>
      <c r="B27" s="12" t="s">
        <v>31</v>
      </c>
      <c r="C27" s="25" t="n">
        <v>0</v>
      </c>
      <c r="D27" s="25" t="n">
        <v>0</v>
      </c>
      <c r="E27" s="25" t="n">
        <v>120</v>
      </c>
      <c r="F27" s="25" t="n">
        <v>0</v>
      </c>
      <c r="G27" s="25" t="n">
        <v>0</v>
      </c>
      <c r="H27" s="13" t="n">
        <v>0</v>
      </c>
      <c r="I27" s="15" t="n">
        <v>120</v>
      </c>
      <c r="J27" s="26" t="n">
        <v>28.4</v>
      </c>
      <c r="K27" s="25" t="n">
        <v>18.9999999999978</v>
      </c>
      <c r="L27" s="25" t="n">
        <v>157.999999999994</v>
      </c>
      <c r="M27" s="25" t="n">
        <v>87.0000000000087</v>
      </c>
      <c r="N27" s="27" t="n">
        <v>17.9999999999927</v>
      </c>
      <c r="O27" s="17" t="n">
        <v>310.399999999994</v>
      </c>
      <c r="P27" s="17" t="n">
        <v>430.399999999993</v>
      </c>
    </row>
    <row r="28" customFormat="false" ht="15" hidden="false" customHeight="true" outlineLevel="0" collapsed="false">
      <c r="A28" s="12" t="n">
        <v>18</v>
      </c>
      <c r="B28" s="12" t="s">
        <v>32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13" t="n">
        <v>0</v>
      </c>
      <c r="I28" s="15" t="n">
        <v>0</v>
      </c>
      <c r="J28" s="26" t="n">
        <v>27.1</v>
      </c>
      <c r="K28" s="25" t="n">
        <v>35.0000000000067</v>
      </c>
      <c r="L28" s="25" t="n">
        <v>137.000000000001</v>
      </c>
      <c r="M28" s="25" t="n">
        <v>110.000000000006</v>
      </c>
      <c r="N28" s="27" t="n">
        <v>30.9999999999915</v>
      </c>
      <c r="O28" s="17" t="n">
        <v>340.100000000005</v>
      </c>
      <c r="P28" s="17" t="n">
        <v>340.100000000005</v>
      </c>
    </row>
    <row r="29" s="16" customFormat="true" ht="15" hidden="false" customHeight="true" outlineLevel="0" collapsed="false">
      <c r="A29" s="12" t="n">
        <v>19</v>
      </c>
      <c r="B29" s="12" t="s">
        <v>33</v>
      </c>
      <c r="C29" s="25" t="n">
        <v>9.59232693276135E-012</v>
      </c>
      <c r="D29" s="25" t="n">
        <v>0</v>
      </c>
      <c r="E29" s="25" t="n">
        <v>120.000000000009</v>
      </c>
      <c r="F29" s="25" t="n">
        <v>0</v>
      </c>
      <c r="G29" s="25" t="n">
        <v>0</v>
      </c>
      <c r="H29" s="13" t="n">
        <v>0</v>
      </c>
      <c r="I29" s="15" t="n">
        <v>120.000000000019</v>
      </c>
      <c r="J29" s="26" t="n">
        <v>24.4</v>
      </c>
      <c r="K29" s="25" t="n">
        <v>37.0000000000045</v>
      </c>
      <c r="L29" s="25" t="n">
        <v>90.0000000000045</v>
      </c>
      <c r="M29" s="25" t="n">
        <v>52.9999999999972</v>
      </c>
      <c r="N29" s="27" t="n">
        <v>28.0000000000007</v>
      </c>
      <c r="O29" s="17" t="n">
        <v>232.400000000007</v>
      </c>
      <c r="P29" s="17" t="n">
        <v>352.400000000026</v>
      </c>
    </row>
    <row r="30" customFormat="false" ht="15" hidden="false" customHeight="true" outlineLevel="0" collapsed="false">
      <c r="A30" s="12" t="n">
        <v>20</v>
      </c>
      <c r="B30" s="12" t="s">
        <v>34</v>
      </c>
      <c r="C30" s="25" t="n">
        <v>0</v>
      </c>
      <c r="D30" s="25" t="n">
        <v>0</v>
      </c>
      <c r="E30" s="25" t="n">
        <v>59.9999999999998</v>
      </c>
      <c r="F30" s="25" t="n">
        <v>0</v>
      </c>
      <c r="G30" s="25" t="n">
        <v>0</v>
      </c>
      <c r="H30" s="13" t="n">
        <v>0</v>
      </c>
      <c r="I30" s="15" t="n">
        <v>59.9999999999998</v>
      </c>
      <c r="J30" s="26" t="n">
        <v>24.6</v>
      </c>
      <c r="K30" s="25" t="n">
        <v>10.0000000000003</v>
      </c>
      <c r="L30" s="25" t="n">
        <v>150.000000000009</v>
      </c>
      <c r="M30" s="25" t="n">
        <v>70.0000000000031</v>
      </c>
      <c r="N30" s="27" t="n">
        <v>3.99999999998731</v>
      </c>
      <c r="O30" s="17" t="n">
        <v>258.6</v>
      </c>
      <c r="P30" s="17" t="n">
        <v>318.6</v>
      </c>
    </row>
    <row r="31" s="16" customFormat="true" ht="15" hidden="false" customHeight="true" outlineLevel="0" collapsed="false">
      <c r="A31" s="12" t="n">
        <v>21</v>
      </c>
      <c r="B31" s="12" t="s">
        <v>72</v>
      </c>
      <c r="C31" s="25" t="n">
        <v>0</v>
      </c>
      <c r="D31" s="25" t="n">
        <v>0</v>
      </c>
      <c r="E31" s="25" t="n">
        <v>0</v>
      </c>
      <c r="F31" s="25" t="n">
        <v>9.59232693276135E-012</v>
      </c>
      <c r="G31" s="25" t="n">
        <v>0</v>
      </c>
      <c r="H31" s="13" t="n">
        <v>0</v>
      </c>
      <c r="I31" s="15" t="n">
        <v>9.59232693276135E-012</v>
      </c>
      <c r="J31" s="26" t="n">
        <v>24</v>
      </c>
      <c r="K31" s="25" t="n">
        <v>19.0000000000017</v>
      </c>
      <c r="L31" s="25" t="n">
        <v>108.999999999995</v>
      </c>
      <c r="M31" s="25" t="n">
        <v>106.000000000009</v>
      </c>
      <c r="N31" s="27" t="n">
        <v>9.99999999999889</v>
      </c>
      <c r="O31" s="17" t="n">
        <v>268.000000000004</v>
      </c>
      <c r="P31" s="17" t="n">
        <v>268.000000000014</v>
      </c>
    </row>
    <row r="32" s="16" customFormat="true" ht="15" hidden="false" customHeight="true" outlineLevel="0" collapsed="false">
      <c r="A32" s="12" t="n">
        <v>23</v>
      </c>
      <c r="B32" s="12" t="s">
        <v>73</v>
      </c>
      <c r="C32" s="25" t="n">
        <v>0</v>
      </c>
      <c r="D32" s="25" t="n">
        <v>0</v>
      </c>
      <c r="E32" s="25" t="n">
        <v>0</v>
      </c>
      <c r="F32" s="25" t="n">
        <v>60.0000000000094</v>
      </c>
      <c r="G32" s="25" t="n">
        <v>120</v>
      </c>
      <c r="H32" s="13" t="n">
        <v>0</v>
      </c>
      <c r="I32" s="15" t="n">
        <v>180.000000000009</v>
      </c>
      <c r="J32" s="26" t="n">
        <v>36.1</v>
      </c>
      <c r="K32" s="25" t="n">
        <v>195</v>
      </c>
      <c r="L32" s="25" t="n">
        <v>151.999999999998</v>
      </c>
      <c r="M32" s="25" t="n">
        <v>23.9999999999988</v>
      </c>
      <c r="N32" s="27" t="n">
        <v>142.999999999996</v>
      </c>
      <c r="O32" s="17" t="n">
        <v>550.099999999993</v>
      </c>
      <c r="P32" s="17" t="n">
        <v>730.100000000002</v>
      </c>
    </row>
    <row r="33" customFormat="false" ht="15" hidden="false" customHeight="true" outlineLevel="0" collapsed="false">
      <c r="A33" s="12" t="n">
        <v>24</v>
      </c>
      <c r="B33" s="12" t="s">
        <v>39</v>
      </c>
      <c r="C33" s="25" t="n">
        <v>0</v>
      </c>
      <c r="D33" s="25" t="n">
        <v>0</v>
      </c>
      <c r="E33" s="25" t="n">
        <v>179.999999999999</v>
      </c>
      <c r="F33" s="25" t="n">
        <v>0</v>
      </c>
      <c r="G33" s="25" t="n">
        <v>0</v>
      </c>
      <c r="H33" s="13" t="n">
        <v>0</v>
      </c>
      <c r="I33" s="15" t="n">
        <v>179.999999999999</v>
      </c>
      <c r="J33" s="26" t="n">
        <v>26.2</v>
      </c>
      <c r="K33" s="25" t="n">
        <v>24.9999999999988</v>
      </c>
      <c r="L33" s="25" t="n">
        <v>139.000000000004</v>
      </c>
      <c r="M33" s="25" t="n">
        <v>11.9999999999969</v>
      </c>
      <c r="N33" s="27" t="n">
        <v>21.9999999999901</v>
      </c>
      <c r="O33" s="17" t="n">
        <v>224.19999999999</v>
      </c>
      <c r="P33" s="17" t="n">
        <v>404.19999999999</v>
      </c>
    </row>
    <row r="34" s="16" customFormat="true" ht="15" hidden="false" customHeight="true" outlineLevel="0" collapsed="false">
      <c r="A34" s="12" t="n">
        <v>25</v>
      </c>
      <c r="B34" s="12" t="s">
        <v>40</v>
      </c>
      <c r="C34" s="25" t="n">
        <v>59.9999999999998</v>
      </c>
      <c r="D34" s="25" t="n">
        <v>0</v>
      </c>
      <c r="E34" s="25" t="n">
        <v>59.9999999999998</v>
      </c>
      <c r="F34" s="25" t="n">
        <v>60.0000000000094</v>
      </c>
      <c r="G34" s="25" t="n">
        <v>9.59232693276135E-012</v>
      </c>
      <c r="H34" s="13" t="n">
        <v>60.0000000000094</v>
      </c>
      <c r="I34" s="15" t="n">
        <v>240.000000000028</v>
      </c>
      <c r="J34" s="26" t="n">
        <v>26</v>
      </c>
      <c r="K34" s="25" t="n">
        <v>5.00000000000203</v>
      </c>
      <c r="L34" s="25" t="n">
        <v>133.000000000003</v>
      </c>
      <c r="M34" s="25" t="n">
        <v>43.0000000000085</v>
      </c>
      <c r="N34" s="27" t="n">
        <v>26.9999999999941</v>
      </c>
      <c r="O34" s="17" t="n">
        <v>234.000000000008</v>
      </c>
      <c r="P34" s="17" t="n">
        <v>474.000000000036</v>
      </c>
    </row>
    <row r="35" customFormat="false" ht="15" hidden="false" customHeight="true" outlineLevel="0" collapsed="false">
      <c r="A35" s="12" t="n">
        <v>26</v>
      </c>
      <c r="B35" s="12" t="s">
        <v>41</v>
      </c>
      <c r="C35" s="25" t="n">
        <v>0</v>
      </c>
      <c r="D35" s="25" t="n">
        <v>0</v>
      </c>
      <c r="E35" s="25" t="n">
        <v>59.9999999999998</v>
      </c>
      <c r="F35" s="25" t="n">
        <v>0</v>
      </c>
      <c r="G35" s="25" t="n">
        <v>9.59232693276135E-012</v>
      </c>
      <c r="H35" s="13" t="n">
        <v>0</v>
      </c>
      <c r="I35" s="15" t="n">
        <v>60.0000000000094</v>
      </c>
      <c r="J35" s="26" t="n">
        <v>37.2</v>
      </c>
      <c r="K35" s="25" t="n">
        <v>68.0000000000023</v>
      </c>
      <c r="L35" s="25" t="n">
        <v>157.999999999994</v>
      </c>
      <c r="M35" s="25" t="n">
        <v>27.0000000000092</v>
      </c>
      <c r="N35" s="27" t="n">
        <v>233.999999999998</v>
      </c>
      <c r="O35" s="17" t="n">
        <v>524.200000000004</v>
      </c>
      <c r="P35" s="17" t="n">
        <v>584.200000000013</v>
      </c>
    </row>
    <row r="36" s="16" customFormat="true" ht="15" hidden="false" customHeight="true" outlineLevel="0" collapsed="false">
      <c r="A36" s="12" t="n">
        <v>27</v>
      </c>
      <c r="B36" s="12" t="s">
        <v>42</v>
      </c>
      <c r="C36" s="25" t="n">
        <v>0</v>
      </c>
      <c r="D36" s="25" t="n">
        <v>0</v>
      </c>
      <c r="E36" s="25" t="n">
        <v>300.000000000009</v>
      </c>
      <c r="F36" s="25" t="n">
        <v>0</v>
      </c>
      <c r="G36" s="25" t="n">
        <v>0</v>
      </c>
      <c r="H36" s="13" t="n">
        <v>0</v>
      </c>
      <c r="I36" s="15" t="n">
        <v>300.000000000009</v>
      </c>
      <c r="J36" s="26" t="n">
        <v>31.8</v>
      </c>
      <c r="K36" s="25" t="n">
        <v>56.0000000000004</v>
      </c>
      <c r="L36" s="25" t="n">
        <v>161.999999999997</v>
      </c>
      <c r="M36" s="25" t="n">
        <v>45.9999999999993</v>
      </c>
      <c r="N36" s="27" t="n">
        <v>47.9999999999878</v>
      </c>
      <c r="O36" s="17" t="n">
        <v>343.799999999984</v>
      </c>
      <c r="P36" s="17" t="n">
        <v>643.799999999993</v>
      </c>
    </row>
    <row r="37" customFormat="false" ht="15" hidden="false" customHeight="true" outlineLevel="0" collapsed="false">
      <c r="A37" s="12" t="n">
        <v>28</v>
      </c>
      <c r="B37" s="12" t="s">
        <v>43</v>
      </c>
      <c r="C37" s="25" t="n">
        <v>0</v>
      </c>
      <c r="D37" s="25" t="n">
        <v>0</v>
      </c>
      <c r="E37" s="25" t="n">
        <v>120.000000000009</v>
      </c>
      <c r="F37" s="25" t="n">
        <v>0</v>
      </c>
      <c r="G37" s="25" t="n">
        <v>0</v>
      </c>
      <c r="H37" s="13" t="n">
        <v>0</v>
      </c>
      <c r="I37" s="15" t="n">
        <v>120.000000000009</v>
      </c>
      <c r="J37" s="26" t="n">
        <v>29.3</v>
      </c>
      <c r="K37" s="25" t="n">
        <v>51.9999999999877</v>
      </c>
      <c r="L37" s="25" t="n">
        <v>133.000000000003</v>
      </c>
      <c r="M37" s="25" t="n">
        <v>85.9999999999928</v>
      </c>
      <c r="N37" s="27" t="n">
        <v>47.9999999999974</v>
      </c>
      <c r="O37" s="17" t="n">
        <v>348.299999999981</v>
      </c>
      <c r="P37" s="17" t="n">
        <v>468.29999999999</v>
      </c>
    </row>
    <row r="38" s="16" customFormat="true" ht="15" hidden="false" customHeight="true" outlineLevel="0" collapsed="false">
      <c r="A38" s="12" t="n">
        <v>29</v>
      </c>
      <c r="B38" s="12" t="s">
        <v>44</v>
      </c>
      <c r="C38" s="25" t="s">
        <v>37</v>
      </c>
      <c r="D38" s="25"/>
      <c r="E38" s="25"/>
      <c r="F38" s="25"/>
      <c r="G38" s="25"/>
      <c r="H38" s="13"/>
      <c r="I38" s="15" t="s">
        <v>37</v>
      </c>
      <c r="J38" s="26"/>
      <c r="K38" s="25"/>
      <c r="L38" s="25"/>
      <c r="M38" s="25"/>
      <c r="N38" s="27"/>
      <c r="O38" s="17"/>
      <c r="P38" s="17" t="s">
        <v>37</v>
      </c>
    </row>
    <row r="39" customFormat="false" ht="15" hidden="false" customHeight="true" outlineLevel="0" collapsed="false">
      <c r="A39" s="12" t="n">
        <v>30</v>
      </c>
      <c r="B39" s="12" t="s">
        <v>45</v>
      </c>
      <c r="C39" s="25" t="n">
        <v>0</v>
      </c>
      <c r="D39" s="25" t="n">
        <v>0</v>
      </c>
      <c r="E39" s="25" t="n">
        <v>180.000000000009</v>
      </c>
      <c r="F39" s="25" t="n">
        <v>59.9999999999998</v>
      </c>
      <c r="G39" s="25" t="n">
        <v>0</v>
      </c>
      <c r="H39" s="13" t="n">
        <v>0</v>
      </c>
      <c r="I39" s="15" t="n">
        <v>240.000000000009</v>
      </c>
      <c r="J39" s="26" t="n">
        <v>24.9</v>
      </c>
      <c r="K39" s="25" t="n">
        <v>10.9999999999973</v>
      </c>
      <c r="L39" s="25" t="n">
        <v>142.000000000005</v>
      </c>
      <c r="M39" s="25" t="n">
        <v>159.999999999998</v>
      </c>
      <c r="N39" s="27" t="n">
        <v>34.99999999999</v>
      </c>
      <c r="O39" s="17" t="n">
        <v>372.89999999999</v>
      </c>
      <c r="P39" s="17" t="n">
        <v>612.899999999999</v>
      </c>
    </row>
    <row r="40" s="16" customFormat="true" ht="15" hidden="false" customHeight="true" outlineLevel="0" collapsed="false">
      <c r="A40" s="12" t="n">
        <v>31</v>
      </c>
      <c r="B40" s="12" t="s">
        <v>46</v>
      </c>
      <c r="C40" s="25" t="n">
        <v>0</v>
      </c>
      <c r="D40" s="25" t="n">
        <v>720.000000000007</v>
      </c>
      <c r="E40" s="25" t="n">
        <v>179.999999999999</v>
      </c>
      <c r="F40" s="25" t="n">
        <v>0</v>
      </c>
      <c r="G40" s="25" t="n">
        <v>0</v>
      </c>
      <c r="H40" s="13" t="s">
        <v>37</v>
      </c>
      <c r="I40" s="15" t="s">
        <v>37</v>
      </c>
      <c r="J40" s="26" t="n">
        <v>27.4</v>
      </c>
      <c r="K40" s="25" t="n">
        <v>2.99999999999852</v>
      </c>
      <c r="L40" s="25" t="n">
        <v>143.000000000006</v>
      </c>
      <c r="M40" s="25" t="n">
        <v>76.0000000000133</v>
      </c>
      <c r="N40" s="27" t="n">
        <v>62.9999999999997</v>
      </c>
      <c r="O40" s="17" t="n">
        <v>312.400000000018</v>
      </c>
      <c r="P40" s="17" t="s">
        <v>37</v>
      </c>
    </row>
    <row r="41" customFormat="false" ht="15" hidden="false" customHeight="true" outlineLevel="0" collapsed="false">
      <c r="A41" s="12" t="n">
        <v>32</v>
      </c>
      <c r="B41" s="12" t="s">
        <v>47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13" t="n">
        <v>0</v>
      </c>
      <c r="I41" s="15" t="n">
        <v>0</v>
      </c>
      <c r="J41" s="26" t="n">
        <v>23.7</v>
      </c>
      <c r="K41" s="25" t="n">
        <v>109.999999999999</v>
      </c>
      <c r="L41" s="25" t="n">
        <v>134.00000000001</v>
      </c>
      <c r="M41" s="25" t="n">
        <v>62.9999999999953</v>
      </c>
      <c r="N41" s="27" t="n">
        <v>72.0000000000011</v>
      </c>
      <c r="O41" s="17" t="n">
        <v>402.700000000006</v>
      </c>
      <c r="P41" s="17" t="n">
        <v>402.700000000006</v>
      </c>
    </row>
    <row r="42" s="16" customFormat="true" ht="15" hidden="false" customHeight="true" outlineLevel="0" collapsed="false">
      <c r="A42" s="12" t="n">
        <v>33</v>
      </c>
      <c r="B42" s="12" t="s">
        <v>48</v>
      </c>
      <c r="C42" s="25" t="n">
        <v>59.9999999999998</v>
      </c>
      <c r="D42" s="25" t="n">
        <v>59.9999999999998</v>
      </c>
      <c r="E42" s="25" t="n">
        <v>120</v>
      </c>
      <c r="F42" s="25" t="n">
        <v>59.9999999999902</v>
      </c>
      <c r="G42" s="25" t="n">
        <v>59.9999999999998</v>
      </c>
      <c r="H42" s="13" t="n">
        <v>0</v>
      </c>
      <c r="I42" s="15" t="n">
        <v>359.999999999989</v>
      </c>
      <c r="J42" s="26" t="n">
        <v>25.5</v>
      </c>
      <c r="K42" s="25" t="n">
        <v>122.000000000001</v>
      </c>
      <c r="L42" s="25" t="n">
        <v>148.000000000001</v>
      </c>
      <c r="M42" s="25" t="n">
        <v>50.9999999999937</v>
      </c>
      <c r="N42" s="27" t="n">
        <v>92.9999999999948</v>
      </c>
      <c r="O42" s="17" t="n">
        <v>439.49999999999</v>
      </c>
      <c r="P42" s="17" t="n">
        <v>799.49999999998</v>
      </c>
    </row>
    <row r="43" customFormat="false" ht="15" hidden="false" customHeight="true" outlineLevel="0" collapsed="false">
      <c r="A43" s="12" t="n">
        <v>34</v>
      </c>
      <c r="B43" s="12" t="s">
        <v>49</v>
      </c>
      <c r="C43" s="25" t="n">
        <v>0</v>
      </c>
      <c r="D43" s="25" t="n">
        <v>239.999999999999</v>
      </c>
      <c r="E43" s="25" t="n">
        <v>0</v>
      </c>
      <c r="F43" s="25" t="n">
        <v>0</v>
      </c>
      <c r="G43" s="25" t="n">
        <v>0</v>
      </c>
      <c r="H43" s="13" t="n">
        <v>0</v>
      </c>
      <c r="I43" s="15" t="n">
        <v>239.999999999999</v>
      </c>
      <c r="J43" s="26" t="n">
        <v>25.8</v>
      </c>
      <c r="K43" s="25" t="n">
        <v>2.00000000000546</v>
      </c>
      <c r="L43" s="25" t="n">
        <v>121.000000000006</v>
      </c>
      <c r="M43" s="25" t="n">
        <v>115.000000000001</v>
      </c>
      <c r="N43" s="27" t="n">
        <v>16.0000000000094</v>
      </c>
      <c r="O43" s="17" t="n">
        <v>279.800000000022</v>
      </c>
      <c r="P43" s="17" t="n">
        <v>519.800000000021</v>
      </c>
    </row>
    <row r="44" s="16" customFormat="true" ht="15" hidden="false" customHeight="true" outlineLevel="0" collapsed="false">
      <c r="A44" s="12" t="n">
        <v>35</v>
      </c>
      <c r="B44" s="12" t="s">
        <v>50</v>
      </c>
      <c r="C44" s="25" t="n">
        <v>0</v>
      </c>
      <c r="D44" s="25" t="n">
        <v>239.999999999999</v>
      </c>
      <c r="E44" s="25" t="n">
        <v>120</v>
      </c>
      <c r="F44" s="25" t="n">
        <v>120.000000000009</v>
      </c>
      <c r="G44" s="25" t="n">
        <v>0</v>
      </c>
      <c r="H44" s="13" t="n">
        <v>0</v>
      </c>
      <c r="I44" s="15" t="n">
        <v>480.000000000008</v>
      </c>
      <c r="J44" s="26" t="n">
        <v>31</v>
      </c>
      <c r="K44" s="25" t="n">
        <v>56.0000000000043</v>
      </c>
      <c r="L44" s="25" t="n">
        <v>151.000000000011</v>
      </c>
      <c r="M44" s="25" t="n">
        <v>6.00000000000558</v>
      </c>
      <c r="N44" s="27" t="n">
        <v>9.99999999999784</v>
      </c>
      <c r="O44" s="17" t="n">
        <v>254.000000000019</v>
      </c>
      <c r="P44" s="17" t="n">
        <v>734.000000000026</v>
      </c>
    </row>
    <row r="45" customFormat="false" ht="15" hidden="false" customHeight="true" outlineLevel="0" collapsed="false">
      <c r="A45" s="12" t="n">
        <v>36</v>
      </c>
      <c r="B45" s="12" t="s">
        <v>51</v>
      </c>
      <c r="C45" s="25" t="n">
        <v>59.9999999999998</v>
      </c>
      <c r="D45" s="25" t="n">
        <v>0</v>
      </c>
      <c r="E45" s="25" t="n">
        <v>479.999999999998</v>
      </c>
      <c r="F45" s="25" t="n">
        <v>0</v>
      </c>
      <c r="G45" s="25" t="n">
        <v>0</v>
      </c>
      <c r="H45" s="13" t="n">
        <v>59.9999999999998</v>
      </c>
      <c r="I45" s="15" t="n">
        <v>599.999999999998</v>
      </c>
      <c r="J45" s="26" t="n">
        <v>28.7</v>
      </c>
      <c r="K45" s="25" t="n">
        <v>102.999999999992</v>
      </c>
      <c r="L45" s="25" t="n">
        <v>181.000000000011</v>
      </c>
      <c r="M45" s="25" t="n">
        <v>479.999999999994</v>
      </c>
      <c r="N45" s="27" t="n">
        <v>130.999999999994</v>
      </c>
      <c r="O45" s="17" t="n">
        <v>923.699999999991</v>
      </c>
      <c r="P45" s="17" t="n">
        <v>1523.69999999999</v>
      </c>
    </row>
    <row r="46" s="16" customFormat="true" ht="15" hidden="false" customHeight="true" outlineLevel="0" collapsed="false">
      <c r="A46" s="12" t="n">
        <v>37</v>
      </c>
      <c r="B46" s="12" t="s">
        <v>52</v>
      </c>
      <c r="C46" s="25" t="n">
        <v>0</v>
      </c>
      <c r="D46" s="25" t="n">
        <v>0</v>
      </c>
      <c r="E46" s="25" t="n">
        <v>60.0000000000094</v>
      </c>
      <c r="F46" s="25" t="n">
        <v>0</v>
      </c>
      <c r="G46" s="25" t="n">
        <v>0</v>
      </c>
      <c r="H46" s="13" t="n">
        <v>0</v>
      </c>
      <c r="I46" s="15" t="n">
        <v>60.0000000000094</v>
      </c>
      <c r="J46" s="26" t="n">
        <v>28.5</v>
      </c>
      <c r="K46" s="25" t="n">
        <v>6.99999999999595</v>
      </c>
      <c r="L46" s="25" t="n">
        <v>168.000000000002</v>
      </c>
      <c r="M46" s="25" t="n">
        <v>124.000000000002</v>
      </c>
      <c r="N46" s="27" t="n">
        <v>3.00000000000954</v>
      </c>
      <c r="O46" s="17" t="n">
        <v>330.50000000001</v>
      </c>
      <c r="P46" s="17" t="n">
        <v>390.500000000019</v>
      </c>
    </row>
    <row r="47" customFormat="false" ht="15" hidden="false" customHeight="true" outlineLevel="0" collapsed="false">
      <c r="A47" s="12" t="n">
        <v>38</v>
      </c>
      <c r="B47" s="12" t="s">
        <v>53</v>
      </c>
      <c r="C47" s="25" t="n">
        <v>0</v>
      </c>
      <c r="D47" s="25" t="n">
        <v>0</v>
      </c>
      <c r="E47" s="25" t="n">
        <v>0</v>
      </c>
      <c r="F47" s="25" t="n">
        <v>59.9999999999902</v>
      </c>
      <c r="G47" s="25" t="n">
        <v>59.9999999999902</v>
      </c>
      <c r="H47" s="13" t="n">
        <v>0</v>
      </c>
      <c r="I47" s="15" t="n">
        <v>119.99999999998</v>
      </c>
      <c r="J47" s="26" t="n">
        <v>26</v>
      </c>
      <c r="K47" s="25" t="n">
        <v>15.0000000000004</v>
      </c>
      <c r="L47" s="25" t="n">
        <v>136.000000000004</v>
      </c>
      <c r="M47" s="25" t="n">
        <v>70.0000000000031</v>
      </c>
      <c r="N47" s="27" t="n">
        <v>123.999999999996</v>
      </c>
      <c r="O47" s="17" t="n">
        <v>371.000000000004</v>
      </c>
      <c r="P47" s="17" t="n">
        <v>490.999999999984</v>
      </c>
    </row>
    <row r="48" s="16" customFormat="true" ht="15" hidden="false" customHeight="true" outlineLevel="0" collapsed="false">
      <c r="A48" s="12" t="n">
        <v>39</v>
      </c>
      <c r="B48" s="12" t="s">
        <v>54</v>
      </c>
      <c r="C48" s="25" t="n">
        <v>9.59232693276135E-012</v>
      </c>
      <c r="D48" s="25" t="n">
        <v>0</v>
      </c>
      <c r="E48" s="25" t="n">
        <v>179.999999999999</v>
      </c>
      <c r="F48" s="25" t="n">
        <v>479.999999999998</v>
      </c>
      <c r="G48" s="25" t="n">
        <v>299.999999999999</v>
      </c>
      <c r="H48" s="13" t="n">
        <v>0</v>
      </c>
      <c r="I48" s="15" t="n">
        <v>960.000000000006</v>
      </c>
      <c r="J48" s="26" t="n">
        <v>26.9</v>
      </c>
      <c r="K48" s="25" t="n">
        <v>108.000000000005</v>
      </c>
      <c r="L48" s="25" t="n">
        <v>146.999999999994</v>
      </c>
      <c r="M48" s="25" t="n">
        <v>219.999999999997</v>
      </c>
      <c r="N48" s="27" t="n">
        <v>95.0000000000079</v>
      </c>
      <c r="O48" s="17" t="n">
        <v>596.900000000005</v>
      </c>
      <c r="P48" s="17" t="n">
        <v>1556.90000000001</v>
      </c>
    </row>
    <row r="49" customFormat="false" ht="15" hidden="false" customHeight="true" outlineLevel="0" collapsed="false">
      <c r="A49" s="12" t="n">
        <v>40</v>
      </c>
      <c r="B49" s="12" t="s">
        <v>55</v>
      </c>
      <c r="C49" s="25" t="n">
        <v>0</v>
      </c>
      <c r="D49" s="25" t="n">
        <v>0</v>
      </c>
      <c r="E49" s="25" t="n">
        <v>180.000000000009</v>
      </c>
      <c r="F49" s="25" t="n">
        <v>0</v>
      </c>
      <c r="G49" s="25" t="n">
        <v>0</v>
      </c>
      <c r="H49" s="13" t="n">
        <v>9.59232693276135E-012</v>
      </c>
      <c r="I49" s="15" t="n">
        <v>180.000000000019</v>
      </c>
      <c r="J49" s="26" t="n">
        <v>25.4</v>
      </c>
      <c r="K49" s="25" t="n">
        <v>38.0000000000015</v>
      </c>
      <c r="L49" s="25" t="n">
        <v>101.999999999997</v>
      </c>
      <c r="M49" s="25" t="n">
        <v>143.999999999999</v>
      </c>
      <c r="N49" s="27" t="n">
        <v>15.0000000000114</v>
      </c>
      <c r="O49" s="17" t="n">
        <v>324.400000000008</v>
      </c>
      <c r="P49" s="17" t="n">
        <v>504.400000000027</v>
      </c>
    </row>
    <row r="50" customFormat="false" ht="15" hidden="false" customHeight="true" outlineLevel="0" collapsed="false">
      <c r="A50" s="12" t="n">
        <v>42</v>
      </c>
      <c r="B50" s="12" t="s">
        <v>57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13" t="n">
        <v>0</v>
      </c>
      <c r="I50" s="15" t="n">
        <v>0</v>
      </c>
      <c r="J50" s="26" t="n">
        <v>27.1</v>
      </c>
      <c r="K50" s="25" t="n">
        <v>131.000000000006</v>
      </c>
      <c r="L50" s="25" t="n">
        <v>165.000000000002</v>
      </c>
      <c r="M50" s="25" t="n">
        <v>183.000000000005</v>
      </c>
      <c r="N50" s="27" t="n">
        <v>12.0000000000024</v>
      </c>
      <c r="O50" s="17" t="n">
        <v>518.100000000016</v>
      </c>
      <c r="P50" s="17" t="n">
        <v>518.100000000016</v>
      </c>
    </row>
    <row r="51" s="16" customFormat="true" ht="15" hidden="false" customHeight="true" outlineLevel="0" collapsed="false">
      <c r="A51" s="12" t="n">
        <v>43</v>
      </c>
      <c r="B51" s="12" t="s">
        <v>58</v>
      </c>
      <c r="C51" s="25" t="n">
        <v>9.59232693276135E-012</v>
      </c>
      <c r="D51" s="25" t="n">
        <v>0</v>
      </c>
      <c r="E51" s="25" t="n">
        <v>0</v>
      </c>
      <c r="F51" s="25" t="n">
        <v>0</v>
      </c>
      <c r="G51" s="25" t="n">
        <v>0</v>
      </c>
      <c r="H51" s="13" t="n">
        <v>0</v>
      </c>
      <c r="I51" s="15" t="n">
        <v>9.59232693276135E-012</v>
      </c>
      <c r="J51" s="26" t="n">
        <v>27.2</v>
      </c>
      <c r="K51" s="25" t="n">
        <v>21.9999999999926</v>
      </c>
      <c r="L51" s="25" t="n">
        <v>115.000000000005</v>
      </c>
      <c r="M51" s="25" t="n">
        <v>136.000000000004</v>
      </c>
      <c r="N51" s="27" t="n">
        <v>10.0000000000085</v>
      </c>
      <c r="O51" s="17" t="n">
        <v>310.20000000001</v>
      </c>
      <c r="P51" s="17" t="n">
        <v>310.20000000002</v>
      </c>
    </row>
    <row r="52" s="16" customFormat="true" ht="15" hidden="false" customHeight="true" outlineLevel="0" collapsed="false">
      <c r="A52" s="12" t="n">
        <v>45</v>
      </c>
      <c r="B52" s="12" t="s">
        <v>60</v>
      </c>
      <c r="C52" s="25" t="n">
        <v>239.999999999999</v>
      </c>
      <c r="D52" s="25" t="n">
        <v>119.99999999999</v>
      </c>
      <c r="E52" s="25" t="s">
        <v>37</v>
      </c>
      <c r="F52" s="25"/>
      <c r="G52" s="25"/>
      <c r="H52" s="13"/>
      <c r="I52" s="15" t="s">
        <v>37</v>
      </c>
      <c r="J52" s="26" t="n">
        <v>346.9</v>
      </c>
      <c r="K52" s="25" t="n">
        <v>106.000000000002</v>
      </c>
      <c r="L52" s="25" t="s">
        <v>37</v>
      </c>
      <c r="M52" s="25"/>
      <c r="N52" s="27"/>
      <c r="O52" s="17" t="s">
        <v>37</v>
      </c>
      <c r="P52" s="17" t="s">
        <v>37</v>
      </c>
    </row>
    <row r="53" customFormat="false" ht="15" hidden="false" customHeight="true" outlineLevel="0" collapsed="false">
      <c r="A53" s="12" t="n">
        <v>46</v>
      </c>
      <c r="B53" s="12" t="s">
        <v>61</v>
      </c>
      <c r="C53" s="25" t="n">
        <v>9.59232693276135E-012</v>
      </c>
      <c r="D53" s="25" t="n">
        <v>0</v>
      </c>
      <c r="E53" s="25" t="n">
        <v>179.99999999999</v>
      </c>
      <c r="F53" s="25" t="n">
        <v>0</v>
      </c>
      <c r="G53" s="25" t="n">
        <v>0</v>
      </c>
      <c r="H53" s="13" t="n">
        <v>0</v>
      </c>
      <c r="I53" s="15" t="n">
        <v>179.999999999999</v>
      </c>
      <c r="J53" s="26" t="n">
        <v>32.1</v>
      </c>
      <c r="K53" s="25" t="n">
        <v>78.0000000000007</v>
      </c>
      <c r="L53" s="25" t="n">
        <v>147.999999999996</v>
      </c>
      <c r="M53" s="25" t="n">
        <v>1.99999999999886</v>
      </c>
      <c r="N53" s="27" t="n">
        <v>9.99999999999889</v>
      </c>
      <c r="O53" s="17" t="n">
        <v>270.099999999994</v>
      </c>
      <c r="P53" s="17" t="n">
        <v>450.099999999994</v>
      </c>
    </row>
    <row r="54" s="16" customFormat="true" ht="15" hidden="false" customHeight="true" outlineLevel="0" collapsed="false">
      <c r="A54" s="12" t="n">
        <v>47</v>
      </c>
      <c r="B54" s="12" t="s">
        <v>62</v>
      </c>
      <c r="C54" s="25" t="n">
        <v>9.59232693276135E-012</v>
      </c>
      <c r="D54" s="25" t="n">
        <v>0</v>
      </c>
      <c r="E54" s="25" t="n">
        <v>179.999999999999</v>
      </c>
      <c r="F54" s="25" t="n">
        <v>0</v>
      </c>
      <c r="G54" s="25" t="n">
        <v>0</v>
      </c>
      <c r="H54" s="13" t="n">
        <v>0</v>
      </c>
      <c r="I54" s="15" t="n">
        <v>180.000000000009</v>
      </c>
      <c r="J54" s="26" t="n">
        <v>26.2</v>
      </c>
      <c r="K54" s="25" t="n">
        <v>20.0000000000044</v>
      </c>
      <c r="L54" s="25" t="n">
        <v>157.000000000007</v>
      </c>
      <c r="M54" s="25" t="n">
        <v>124.999999999999</v>
      </c>
      <c r="N54" s="27" t="n">
        <v>1.99999999999339</v>
      </c>
      <c r="O54" s="17" t="n">
        <v>330.200000000004</v>
      </c>
      <c r="P54" s="17" t="n">
        <v>510.200000000013</v>
      </c>
    </row>
    <row r="55" customFormat="false" ht="15" hidden="false" customHeight="true" outlineLevel="0" collapsed="false">
      <c r="A55" s="12" t="n">
        <v>48</v>
      </c>
      <c r="B55" s="12" t="s">
        <v>63</v>
      </c>
      <c r="C55" s="25" t="n">
        <v>0</v>
      </c>
      <c r="D55" s="25" t="n">
        <v>0</v>
      </c>
      <c r="E55" s="25" t="n">
        <v>419.999999999999</v>
      </c>
      <c r="F55" s="25" t="n">
        <v>600.000000000008</v>
      </c>
      <c r="G55" s="25" t="n">
        <v>0</v>
      </c>
      <c r="H55" s="13" t="n">
        <v>0</v>
      </c>
      <c r="I55" s="15" t="n">
        <v>1020.00000000001</v>
      </c>
      <c r="J55" s="26" t="n">
        <v>25.4</v>
      </c>
      <c r="K55" s="25" t="n">
        <v>19.9999999999948</v>
      </c>
      <c r="L55" s="25" t="n">
        <v>152.000000000017</v>
      </c>
      <c r="M55" s="25" t="n">
        <v>530.999999999992</v>
      </c>
      <c r="N55" s="27" t="n">
        <v>144.000000000003</v>
      </c>
      <c r="O55" s="17" t="n">
        <v>872.400000000007</v>
      </c>
      <c r="P55" s="17" t="n">
        <v>1892.40000000001</v>
      </c>
    </row>
    <row r="56" s="16" customFormat="true" ht="15" hidden="false" customHeight="true" outlineLevel="0" collapsed="false">
      <c r="A56" s="12" t="n">
        <v>49</v>
      </c>
      <c r="B56" s="12" t="s">
        <v>64</v>
      </c>
      <c r="C56" s="25" t="n">
        <v>0</v>
      </c>
      <c r="D56" s="25" t="n">
        <v>0</v>
      </c>
      <c r="E56" s="25" t="n">
        <v>60.0000000000094</v>
      </c>
      <c r="F56" s="25" t="n">
        <v>59.9999999999902</v>
      </c>
      <c r="G56" s="25" t="n">
        <v>0</v>
      </c>
      <c r="H56" s="13" t="n">
        <v>0</v>
      </c>
      <c r="I56" s="15" t="n">
        <v>120</v>
      </c>
      <c r="J56" s="26" t="n">
        <v>24.8</v>
      </c>
      <c r="K56" s="25" t="n">
        <v>16.9999999999886</v>
      </c>
      <c r="L56" s="25" t="n">
        <v>142.000000000005</v>
      </c>
      <c r="M56" s="25" t="n">
        <v>170.000000000006</v>
      </c>
      <c r="N56" s="27" t="n">
        <v>33.0000000000046</v>
      </c>
      <c r="O56" s="17" t="n">
        <v>386.800000000004</v>
      </c>
      <c r="P56" s="17" t="n">
        <v>506.8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7"/>
    <col collapsed="false" customWidth="true" hidden="false" outlineLevel="0" max="5" min="5" style="0" width="12.42"/>
    <col collapsed="false" customWidth="true" hidden="false" outlineLevel="0" max="6" min="6" style="0" width="8.28"/>
    <col collapsed="false" customWidth="true" hidden="false" outlineLevel="0" max="8" min="8" style="0" width="11.13"/>
    <col collapsed="false" customWidth="true" hidden="false" outlineLevel="0" max="12" min="12" style="0" width="11.13"/>
    <col collapsed="false" customWidth="true" hidden="false" outlineLevel="0" max="14" min="14" style="0" width="11.13"/>
  </cols>
  <sheetData>
    <row r="4" customFormat="false" ht="12.75" hidden="false" customHeight="false" outlineLevel="0" collapsed="false">
      <c r="C4" s="0" t="s">
        <v>0</v>
      </c>
    </row>
    <row r="6" customFormat="false" ht="12.75" hidden="false" customHeight="false" outlineLevel="0" collapsed="false">
      <c r="C6" s="0" t="s">
        <v>74</v>
      </c>
    </row>
    <row r="7" customFormat="false" ht="13.5" hidden="false" customHeight="false" outlineLevel="0" collapsed="false">
      <c r="B7" s="1"/>
      <c r="C7" s="1"/>
    </row>
    <row r="8" customFormat="false" ht="12.75" hidden="false" customHeight="false" outlineLevel="0" collapsed="false">
      <c r="B8" s="0" t="s">
        <v>2</v>
      </c>
      <c r="D8" s="2" t="s">
        <v>3</v>
      </c>
      <c r="E8" s="3" t="s">
        <v>4</v>
      </c>
      <c r="F8" s="3" t="s">
        <v>5</v>
      </c>
      <c r="G8" s="3" t="s">
        <v>6</v>
      </c>
      <c r="H8" s="4"/>
      <c r="I8" s="3" t="s">
        <v>7</v>
      </c>
      <c r="J8" s="3" t="s">
        <v>8</v>
      </c>
      <c r="K8" s="3" t="s">
        <v>9</v>
      </c>
      <c r="L8" s="4"/>
      <c r="M8" s="4" t="s">
        <v>10</v>
      </c>
      <c r="N8" s="5" t="s">
        <v>11</v>
      </c>
    </row>
    <row r="9" customFormat="false" ht="13.5" hidden="false" customHeight="false" outlineLevel="0" collapsed="false">
      <c r="D9" s="6"/>
      <c r="E9" s="7"/>
      <c r="F9" s="7"/>
      <c r="G9" s="7"/>
      <c r="H9" s="8" t="s">
        <v>12</v>
      </c>
      <c r="I9" s="7"/>
      <c r="J9" s="7"/>
      <c r="K9" s="7"/>
      <c r="L9" s="8" t="s">
        <v>12</v>
      </c>
      <c r="M9" s="8"/>
      <c r="N9" s="9"/>
    </row>
    <row r="10" customFormat="false" ht="25.5" hidden="false" customHeight="false" outlineLevel="0" collapsed="false">
      <c r="A10" s="0" t="s">
        <v>75</v>
      </c>
      <c r="B10" s="10" t="s">
        <v>13</v>
      </c>
      <c r="C10" s="10" t="s">
        <v>14</v>
      </c>
      <c r="H10" s="11"/>
      <c r="L10" s="11"/>
      <c r="M10" s="11"/>
      <c r="N10" s="11"/>
    </row>
    <row r="11" customFormat="false" ht="12.75" hidden="false" customHeight="false" outlineLevel="0" collapsed="false">
      <c r="A11" s="0" t="n">
        <v>1</v>
      </c>
      <c r="B11" s="12" t="n">
        <v>12</v>
      </c>
      <c r="C11" s="12" t="s">
        <v>26</v>
      </c>
      <c r="D11" s="13" t="n">
        <v>0</v>
      </c>
      <c r="E11" s="14" t="n">
        <v>0</v>
      </c>
      <c r="F11" s="14" t="n">
        <v>0</v>
      </c>
      <c r="G11" s="14" t="n">
        <v>0</v>
      </c>
      <c r="H11" s="15" t="n">
        <v>0</v>
      </c>
      <c r="I11" s="14" t="n">
        <v>0</v>
      </c>
      <c r="J11" s="14" t="n">
        <v>19.000000000001</v>
      </c>
      <c r="K11" s="16" t="n">
        <v>20.4</v>
      </c>
      <c r="L11" s="17" t="n">
        <v>39.400000000001</v>
      </c>
      <c r="M11" s="14" t="n">
        <v>0</v>
      </c>
      <c r="N11" s="17" t="n">
        <v>39.400000000001</v>
      </c>
    </row>
    <row r="12" s="18" customFormat="true" ht="12.75" hidden="false" customHeight="false" outlineLevel="0" collapsed="false">
      <c r="A12" s="18" t="n">
        <v>2</v>
      </c>
      <c r="B12" s="12" t="n">
        <v>11</v>
      </c>
      <c r="C12" s="12" t="s">
        <v>25</v>
      </c>
      <c r="D12" s="13" t="n">
        <v>0</v>
      </c>
      <c r="E12" s="14" t="n">
        <v>0</v>
      </c>
      <c r="F12" s="14" t="n">
        <v>0</v>
      </c>
      <c r="G12" s="14" t="n">
        <v>0</v>
      </c>
      <c r="H12" s="15" t="n">
        <v>0</v>
      </c>
      <c r="I12" s="14" t="n">
        <v>7.00000000000153</v>
      </c>
      <c r="J12" s="14" t="n">
        <v>9.99999999999957</v>
      </c>
      <c r="K12" s="16" t="n">
        <v>23.6</v>
      </c>
      <c r="L12" s="17" t="n">
        <v>40.6000000000011</v>
      </c>
      <c r="M12" s="14" t="n">
        <v>0</v>
      </c>
      <c r="N12" s="17" t="n">
        <v>40.6000000000011</v>
      </c>
    </row>
    <row r="13" customFormat="false" ht="12.75" hidden="false" customHeight="false" outlineLevel="0" collapsed="false">
      <c r="A13" s="18" t="n">
        <v>3</v>
      </c>
      <c r="B13" s="12" t="n">
        <v>21</v>
      </c>
      <c r="C13" s="12" t="s">
        <v>35</v>
      </c>
      <c r="D13" s="13" t="n">
        <v>0</v>
      </c>
      <c r="E13" s="14" t="n">
        <v>0</v>
      </c>
      <c r="F13" s="14" t="n">
        <v>0</v>
      </c>
      <c r="G13" s="14" t="n">
        <v>0</v>
      </c>
      <c r="H13" s="15" t="n">
        <v>0</v>
      </c>
      <c r="I13" s="14" t="n">
        <v>0</v>
      </c>
      <c r="J13" s="14" t="n">
        <v>23.9999999999954</v>
      </c>
      <c r="K13" s="16" t="n">
        <v>22.1</v>
      </c>
      <c r="L13" s="17" t="n">
        <v>46.0999999999954</v>
      </c>
      <c r="M13" s="14" t="n">
        <v>0</v>
      </c>
      <c r="N13" s="17" t="n">
        <v>46.0999999999954</v>
      </c>
    </row>
    <row r="14" s="18" customFormat="true" ht="12.75" hidden="false" customHeight="false" outlineLevel="0" collapsed="false">
      <c r="A14" s="18" t="n">
        <v>4</v>
      </c>
      <c r="B14" s="12" t="n">
        <v>47</v>
      </c>
      <c r="C14" s="12" t="s">
        <v>62</v>
      </c>
      <c r="D14" s="13" t="n">
        <v>0</v>
      </c>
      <c r="E14" s="14" t="n">
        <v>0</v>
      </c>
      <c r="F14" s="14" t="n">
        <v>0</v>
      </c>
      <c r="G14" s="14" t="n">
        <v>0</v>
      </c>
      <c r="H14" s="15" t="n">
        <v>0</v>
      </c>
      <c r="I14" s="14" t="n">
        <v>11.9999999999959</v>
      </c>
      <c r="J14" s="14" t="n">
        <v>16.0000000000101</v>
      </c>
      <c r="K14" s="16" t="n">
        <v>24.1</v>
      </c>
      <c r="L14" s="17" t="n">
        <v>52.100000000006</v>
      </c>
      <c r="M14" s="14" t="n">
        <v>0</v>
      </c>
      <c r="N14" s="17" t="n">
        <v>52.100000000006</v>
      </c>
    </row>
    <row r="15" customFormat="false" ht="12.75" hidden="false" customHeight="false" outlineLevel="0" collapsed="false">
      <c r="A15" s="18" t="n">
        <v>5</v>
      </c>
      <c r="B15" s="12" t="n">
        <v>19</v>
      </c>
      <c r="C15" s="12" t="s">
        <v>33</v>
      </c>
      <c r="D15" s="13" t="n">
        <v>0</v>
      </c>
      <c r="E15" s="14" t="n">
        <v>0</v>
      </c>
      <c r="F15" s="14" t="n">
        <v>0</v>
      </c>
      <c r="G15" s="14" t="n">
        <v>0</v>
      </c>
      <c r="H15" s="15" t="n">
        <v>0</v>
      </c>
      <c r="I15" s="14" t="n">
        <v>2.99999999999451</v>
      </c>
      <c r="J15" s="14" t="n">
        <v>31.9999999999998</v>
      </c>
      <c r="K15" s="16" t="n">
        <v>23.3</v>
      </c>
      <c r="L15" s="17" t="n">
        <v>58.2999999999943</v>
      </c>
      <c r="M15" s="14" t="n">
        <v>0</v>
      </c>
      <c r="N15" s="17" t="n">
        <v>58.2999999999943</v>
      </c>
    </row>
    <row r="16" s="18" customFormat="true" ht="12.75" hidden="false" customHeight="false" outlineLevel="0" collapsed="false">
      <c r="A16" s="18" t="n">
        <v>6</v>
      </c>
      <c r="B16" s="12" t="n">
        <v>43</v>
      </c>
      <c r="C16" s="12" t="s">
        <v>58</v>
      </c>
      <c r="D16" s="13" t="n">
        <v>0</v>
      </c>
      <c r="E16" s="14" t="n">
        <v>0</v>
      </c>
      <c r="F16" s="14" t="n">
        <v>0</v>
      </c>
      <c r="G16" s="14" t="n">
        <v>0</v>
      </c>
      <c r="H16" s="15" t="n">
        <v>0</v>
      </c>
      <c r="I16" s="14" t="n">
        <v>0</v>
      </c>
      <c r="J16" s="14" t="n">
        <v>40.9999999999916</v>
      </c>
      <c r="K16" s="16" t="n">
        <v>23.4</v>
      </c>
      <c r="L16" s="17" t="n">
        <v>64.3999999999916</v>
      </c>
      <c r="M16" s="14" t="n">
        <v>0</v>
      </c>
      <c r="N16" s="17" t="n">
        <v>64.3999999999916</v>
      </c>
    </row>
    <row r="17" customFormat="false" ht="12.75" hidden="false" customHeight="false" outlineLevel="0" collapsed="false">
      <c r="A17" s="18" t="n">
        <v>7</v>
      </c>
      <c r="B17" s="12" t="n">
        <v>42</v>
      </c>
      <c r="C17" s="12" t="s">
        <v>57</v>
      </c>
      <c r="D17" s="13" t="n">
        <v>0</v>
      </c>
      <c r="E17" s="14" t="n">
        <v>0</v>
      </c>
      <c r="F17" s="14" t="n">
        <v>59.9999999999998</v>
      </c>
      <c r="G17" s="14" t="n">
        <v>0</v>
      </c>
      <c r="H17" s="15" t="n">
        <v>59.9999999999998</v>
      </c>
      <c r="I17" s="14" t="n">
        <v>6.00000000000457</v>
      </c>
      <c r="J17" s="14" t="n">
        <v>14.9999999999916</v>
      </c>
      <c r="K17" s="16" t="n">
        <v>25.8</v>
      </c>
      <c r="L17" s="17" t="n">
        <v>46.7999999999961</v>
      </c>
      <c r="M17" s="14" t="n">
        <v>0</v>
      </c>
      <c r="N17" s="17" t="n">
        <v>106.799999999996</v>
      </c>
    </row>
    <row r="18" s="18" customFormat="true" ht="12.75" hidden="false" customHeight="false" outlineLevel="0" collapsed="false">
      <c r="A18" s="18" t="n">
        <v>8</v>
      </c>
      <c r="B18" s="12" t="n">
        <v>4</v>
      </c>
      <c r="C18" s="12" t="s">
        <v>18</v>
      </c>
      <c r="D18" s="13" t="n">
        <v>0</v>
      </c>
      <c r="E18" s="14" t="n">
        <v>0</v>
      </c>
      <c r="F18" s="14" t="n">
        <v>0</v>
      </c>
      <c r="G18" s="14" t="n">
        <v>0</v>
      </c>
      <c r="H18" s="15" t="n">
        <v>0</v>
      </c>
      <c r="I18" s="14" t="n">
        <v>3.63459262686661E-012</v>
      </c>
      <c r="J18" s="14" t="n">
        <v>91.9999999999996</v>
      </c>
      <c r="K18" s="16" t="n">
        <v>20.8</v>
      </c>
      <c r="L18" s="17" t="n">
        <v>112.800000000003</v>
      </c>
      <c r="M18" s="14" t="n">
        <v>0</v>
      </c>
      <c r="N18" s="17" t="n">
        <v>112.800000000003</v>
      </c>
    </row>
    <row r="19" customFormat="false" ht="12.75" hidden="false" customHeight="false" outlineLevel="0" collapsed="false">
      <c r="A19" s="18" t="n">
        <v>9</v>
      </c>
      <c r="B19" s="12" t="n">
        <v>2</v>
      </c>
      <c r="C19" s="12" t="s">
        <v>16</v>
      </c>
      <c r="D19" s="13" t="n">
        <v>0</v>
      </c>
      <c r="E19" s="14" t="n">
        <v>0</v>
      </c>
      <c r="F19" s="14" t="n">
        <v>0</v>
      </c>
      <c r="G19" s="14" t="n">
        <v>0</v>
      </c>
      <c r="H19" s="15" t="n">
        <v>0</v>
      </c>
      <c r="I19" s="14" t="n">
        <v>54.0000000000025</v>
      </c>
      <c r="J19" s="14" t="n">
        <v>40.9999999999916</v>
      </c>
      <c r="K19" s="16" t="n">
        <v>21</v>
      </c>
      <c r="L19" s="17" t="n">
        <v>115.999999999994</v>
      </c>
      <c r="M19" s="14" t="n">
        <v>0</v>
      </c>
      <c r="N19" s="17" t="n">
        <v>115.999999999994</v>
      </c>
    </row>
    <row r="20" s="18" customFormat="true" ht="12.75" hidden="false" customHeight="false" outlineLevel="0" collapsed="false">
      <c r="A20" s="18" t="n">
        <v>10</v>
      </c>
      <c r="B20" s="12" t="n">
        <v>7</v>
      </c>
      <c r="C20" s="12" t="s">
        <v>21</v>
      </c>
      <c r="D20" s="13" t="n">
        <v>0</v>
      </c>
      <c r="E20" s="14" t="n">
        <v>0</v>
      </c>
      <c r="F20" s="14" t="n">
        <v>0</v>
      </c>
      <c r="G20" s="14" t="n">
        <v>0</v>
      </c>
      <c r="H20" s="15" t="n">
        <v>0</v>
      </c>
      <c r="I20" s="14" t="n">
        <v>4.00000000000106</v>
      </c>
      <c r="J20" s="14" t="n">
        <v>90.0000000000033</v>
      </c>
      <c r="K20" s="16" t="n">
        <v>24.9</v>
      </c>
      <c r="L20" s="17" t="n">
        <v>118.900000000004</v>
      </c>
      <c r="M20" s="14" t="n">
        <v>0</v>
      </c>
      <c r="N20" s="17" t="n">
        <v>118.900000000004</v>
      </c>
    </row>
    <row r="21" customFormat="false" ht="12.75" hidden="false" customHeight="false" outlineLevel="0" collapsed="false">
      <c r="A21" s="18" t="n">
        <v>11</v>
      </c>
      <c r="B21" s="12" t="n">
        <v>6</v>
      </c>
      <c r="C21" s="12" t="s">
        <v>20</v>
      </c>
      <c r="D21" s="13" t="n">
        <v>0</v>
      </c>
      <c r="E21" s="14" t="n">
        <v>0</v>
      </c>
      <c r="F21" s="14" t="n">
        <v>0</v>
      </c>
      <c r="G21" s="14" t="n">
        <v>0</v>
      </c>
      <c r="H21" s="15" t="n">
        <v>0</v>
      </c>
      <c r="I21" s="14" t="n">
        <v>23.9999999999978</v>
      </c>
      <c r="J21" s="14" t="n">
        <v>81.9999999999916</v>
      </c>
      <c r="K21" s="16" t="n">
        <v>19.8</v>
      </c>
      <c r="L21" s="17" t="n">
        <v>125.799999999989</v>
      </c>
      <c r="M21" s="14" t="n">
        <v>0</v>
      </c>
      <c r="N21" s="17" t="n">
        <v>125.799999999989</v>
      </c>
    </row>
    <row r="22" s="18" customFormat="true" ht="12.75" hidden="false" customHeight="false" outlineLevel="0" collapsed="false">
      <c r="A22" s="18" t="n">
        <v>12</v>
      </c>
      <c r="B22" s="12" t="n">
        <v>13</v>
      </c>
      <c r="C22" s="12" t="s">
        <v>27</v>
      </c>
      <c r="D22" s="13" t="n">
        <v>0</v>
      </c>
      <c r="E22" s="14" t="n">
        <v>0</v>
      </c>
      <c r="F22" s="14" t="n">
        <v>0</v>
      </c>
      <c r="G22" s="14" t="n">
        <v>0</v>
      </c>
      <c r="H22" s="15" t="n">
        <v>0</v>
      </c>
      <c r="I22" s="14" t="n">
        <v>5.00000000000761</v>
      </c>
      <c r="J22" s="14" t="n">
        <v>106.000000000005</v>
      </c>
      <c r="K22" s="16" t="n">
        <v>20.9</v>
      </c>
      <c r="L22" s="17" t="n">
        <v>131.900000000013</v>
      </c>
      <c r="M22" s="14" t="n">
        <v>0</v>
      </c>
      <c r="N22" s="17" t="n">
        <v>131.900000000013</v>
      </c>
    </row>
    <row r="23" customFormat="false" ht="12.75" hidden="false" customHeight="false" outlineLevel="0" collapsed="false">
      <c r="A23" s="18" t="n">
        <v>13</v>
      </c>
      <c r="B23" s="12" t="n">
        <v>8</v>
      </c>
      <c r="C23" s="12" t="s">
        <v>22</v>
      </c>
      <c r="D23" s="13" t="n">
        <v>0</v>
      </c>
      <c r="E23" s="14" t="n">
        <v>0</v>
      </c>
      <c r="F23" s="14" t="n">
        <v>0</v>
      </c>
      <c r="G23" s="14" t="n">
        <v>0</v>
      </c>
      <c r="H23" s="15" t="n">
        <v>0</v>
      </c>
      <c r="I23" s="14" t="n">
        <v>27.9999999999952</v>
      </c>
      <c r="J23" s="14" t="n">
        <v>101.000000000001</v>
      </c>
      <c r="K23" s="16" t="n">
        <v>20.5</v>
      </c>
      <c r="L23" s="17" t="n">
        <v>149.499999999996</v>
      </c>
      <c r="M23" s="14" t="n">
        <v>0</v>
      </c>
      <c r="N23" s="17" t="n">
        <v>149.499999999996</v>
      </c>
    </row>
    <row r="24" s="18" customFormat="true" ht="12.75" hidden="false" customHeight="false" outlineLevel="0" collapsed="false">
      <c r="A24" s="18" t="n">
        <v>14</v>
      </c>
      <c r="B24" s="12" t="n">
        <v>1</v>
      </c>
      <c r="C24" s="12" t="s">
        <v>15</v>
      </c>
      <c r="D24" s="13" t="n">
        <v>0</v>
      </c>
      <c r="E24" s="14" t="n">
        <v>0</v>
      </c>
      <c r="F24" s="14" t="n">
        <v>0</v>
      </c>
      <c r="G24" s="14" t="n">
        <v>0</v>
      </c>
      <c r="H24" s="15" t="n">
        <v>0</v>
      </c>
      <c r="I24" s="14" t="n">
        <v>137.999999999996</v>
      </c>
      <c r="J24" s="14" t="n">
        <v>1.99999999999272</v>
      </c>
      <c r="K24" s="16" t="n">
        <v>19.4</v>
      </c>
      <c r="L24" s="17" t="n">
        <v>159.399999999989</v>
      </c>
      <c r="M24" s="14" t="n">
        <v>0</v>
      </c>
      <c r="N24" s="17" t="n">
        <v>159.399999999989</v>
      </c>
    </row>
    <row r="25" customFormat="false" ht="12.75" hidden="false" customHeight="false" outlineLevel="0" collapsed="false">
      <c r="A25" s="18" t="n">
        <v>15</v>
      </c>
      <c r="B25" s="12" t="n">
        <v>5</v>
      </c>
      <c r="C25" s="12" t="s">
        <v>19</v>
      </c>
      <c r="D25" s="13" t="n">
        <v>0</v>
      </c>
      <c r="E25" s="14" t="n">
        <v>0</v>
      </c>
      <c r="F25" s="14" t="n">
        <v>0</v>
      </c>
      <c r="G25" s="14" t="n">
        <v>0</v>
      </c>
      <c r="H25" s="15" t="n">
        <v>0</v>
      </c>
      <c r="I25" s="14" t="n">
        <v>0</v>
      </c>
      <c r="J25" s="14" t="n">
        <v>142.000000000001</v>
      </c>
      <c r="K25" s="16" t="n">
        <v>22.9</v>
      </c>
      <c r="L25" s="17" t="n">
        <v>164.900000000001</v>
      </c>
      <c r="M25" s="14" t="n">
        <v>0</v>
      </c>
      <c r="N25" s="17" t="n">
        <v>164.900000000001</v>
      </c>
    </row>
    <row r="26" s="18" customFormat="true" ht="12.75" hidden="false" customHeight="false" outlineLevel="0" collapsed="false">
      <c r="A26" s="18" t="n">
        <v>16</v>
      </c>
      <c r="B26" s="12" t="n">
        <v>37</v>
      </c>
      <c r="C26" s="12" t="s">
        <v>52</v>
      </c>
      <c r="D26" s="13" t="n">
        <v>0</v>
      </c>
      <c r="E26" s="14" t="n">
        <v>0</v>
      </c>
      <c r="F26" s="14" t="n">
        <v>0</v>
      </c>
      <c r="G26" s="14" t="n">
        <v>0</v>
      </c>
      <c r="H26" s="15" t="n">
        <v>0</v>
      </c>
      <c r="I26" s="14" t="n">
        <v>0</v>
      </c>
      <c r="J26" s="14" t="n">
        <v>147.000000000005</v>
      </c>
      <c r="K26" s="16" t="n">
        <v>33.4</v>
      </c>
      <c r="L26" s="17" t="n">
        <v>180.400000000005</v>
      </c>
      <c r="M26" s="14" t="n">
        <v>0</v>
      </c>
      <c r="N26" s="17" t="n">
        <v>180.400000000005</v>
      </c>
    </row>
    <row r="27" customFormat="false" ht="12.75" hidden="false" customHeight="false" outlineLevel="0" collapsed="false">
      <c r="A27" s="18" t="n">
        <v>17</v>
      </c>
      <c r="B27" s="12" t="n">
        <v>38</v>
      </c>
      <c r="C27" s="12" t="s">
        <v>53</v>
      </c>
      <c r="D27" s="13" t="n">
        <v>0</v>
      </c>
      <c r="E27" s="14" t="n">
        <v>0</v>
      </c>
      <c r="F27" s="14" t="n">
        <v>59.9999999999998</v>
      </c>
      <c r="G27" s="14" t="n">
        <v>0</v>
      </c>
      <c r="H27" s="15" t="n">
        <v>59.9999999999998</v>
      </c>
      <c r="I27" s="14" t="n">
        <v>26.9999999999983</v>
      </c>
      <c r="J27" s="14" t="n">
        <v>82.9999999999982</v>
      </c>
      <c r="K27" s="16" t="n">
        <v>21.3</v>
      </c>
      <c r="L27" s="17" t="n">
        <v>131.299999999996</v>
      </c>
      <c r="M27" s="14" t="n">
        <v>0</v>
      </c>
      <c r="N27" s="17" t="n">
        <v>191.299999999996</v>
      </c>
    </row>
    <row r="28" s="18" customFormat="true" ht="12.75" hidden="false" customHeight="false" outlineLevel="0" collapsed="false">
      <c r="A28" s="18" t="n">
        <v>18</v>
      </c>
      <c r="B28" s="12" t="n">
        <v>23</v>
      </c>
      <c r="C28" s="12" t="s">
        <v>76</v>
      </c>
      <c r="D28" s="13" t="n">
        <v>0</v>
      </c>
      <c r="E28" s="14" t="n">
        <v>0</v>
      </c>
      <c r="F28" s="14" t="n">
        <v>0</v>
      </c>
      <c r="G28" s="14" t="n">
        <v>0</v>
      </c>
      <c r="H28" s="15" t="n">
        <v>0</v>
      </c>
      <c r="I28" s="14" t="n">
        <v>45.999999999998</v>
      </c>
      <c r="J28" s="14" t="n">
        <v>118.999999999994</v>
      </c>
      <c r="K28" s="16" t="n">
        <v>32.6</v>
      </c>
      <c r="L28" s="17" t="n">
        <v>197.599999999992</v>
      </c>
      <c r="M28" s="14" t="n">
        <v>0</v>
      </c>
      <c r="N28" s="17" t="n">
        <v>197.599999999992</v>
      </c>
    </row>
    <row r="29" customFormat="false" ht="12.75" hidden="false" customHeight="false" outlineLevel="0" collapsed="false">
      <c r="A29" s="18" t="n">
        <v>19</v>
      </c>
      <c r="B29" s="12" t="n">
        <v>27</v>
      </c>
      <c r="C29" s="12" t="s">
        <v>42</v>
      </c>
      <c r="D29" s="13" t="n">
        <v>0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80.9999999999971</v>
      </c>
      <c r="J29" s="14" t="n">
        <v>111.000000000009</v>
      </c>
      <c r="K29" s="16" t="n">
        <v>27.5</v>
      </c>
      <c r="L29" s="17" t="n">
        <v>219.500000000006</v>
      </c>
      <c r="M29" s="14" t="n">
        <v>0</v>
      </c>
      <c r="N29" s="17" t="n">
        <v>219.500000000006</v>
      </c>
    </row>
    <row r="30" s="18" customFormat="true" ht="12.75" hidden="false" customHeight="false" outlineLevel="0" collapsed="false">
      <c r="A30" s="18" t="n">
        <v>20</v>
      </c>
      <c r="B30" s="12" t="n">
        <v>3</v>
      </c>
      <c r="C30" s="12" t="s">
        <v>17</v>
      </c>
      <c r="D30" s="13" t="n">
        <v>0</v>
      </c>
      <c r="E30" s="14" t="n">
        <v>0</v>
      </c>
      <c r="F30" s="14" t="n">
        <v>0</v>
      </c>
      <c r="G30" s="14" t="n">
        <v>0</v>
      </c>
      <c r="H30" s="15" t="n">
        <v>0</v>
      </c>
      <c r="I30" s="14" t="n">
        <v>180</v>
      </c>
      <c r="J30" s="14" t="n">
        <v>32.9999999999968</v>
      </c>
      <c r="K30" s="16" t="n">
        <v>19.7</v>
      </c>
      <c r="L30" s="17" t="n">
        <v>232.699999999997</v>
      </c>
      <c r="M30" s="14" t="n">
        <v>0</v>
      </c>
      <c r="N30" s="17" t="n">
        <v>232.699999999997</v>
      </c>
    </row>
    <row r="31" customFormat="false" ht="12.75" hidden="false" customHeight="false" outlineLevel="0" collapsed="false">
      <c r="A31" s="18" t="n">
        <v>21</v>
      </c>
      <c r="B31" s="12" t="n">
        <v>34</v>
      </c>
      <c r="C31" s="12" t="s">
        <v>49</v>
      </c>
      <c r="D31" s="13" t="n">
        <v>0</v>
      </c>
      <c r="E31" s="14" t="n">
        <v>0</v>
      </c>
      <c r="F31" s="14" t="n">
        <v>0</v>
      </c>
      <c r="G31" s="14" t="n">
        <v>0</v>
      </c>
      <c r="H31" s="15" t="n">
        <v>0</v>
      </c>
      <c r="I31" s="14" t="n">
        <v>180</v>
      </c>
      <c r="J31" s="14" t="n">
        <v>40.9999999999988</v>
      </c>
      <c r="K31" s="16" t="n">
        <v>23</v>
      </c>
      <c r="L31" s="17" t="n">
        <v>243.999999999999</v>
      </c>
      <c r="M31" s="14" t="n">
        <v>0</v>
      </c>
      <c r="N31" s="17" t="n">
        <v>243.999999999999</v>
      </c>
    </row>
    <row r="32" s="18" customFormat="true" ht="12.75" hidden="false" customHeight="false" outlineLevel="0" collapsed="false">
      <c r="A32" s="18" t="n">
        <v>22</v>
      </c>
      <c r="B32" s="12" t="n">
        <v>15</v>
      </c>
      <c r="C32" s="12" t="s">
        <v>29</v>
      </c>
      <c r="D32" s="13" t="n">
        <v>0</v>
      </c>
      <c r="E32" s="14" t="n">
        <v>0</v>
      </c>
      <c r="F32" s="14" t="n">
        <v>0</v>
      </c>
      <c r="G32" s="14" t="n">
        <v>0</v>
      </c>
      <c r="H32" s="15" t="n">
        <v>0</v>
      </c>
      <c r="I32" s="14" t="n">
        <v>180</v>
      </c>
      <c r="J32" s="14" t="n">
        <v>47.9999999999991</v>
      </c>
      <c r="K32" s="16" t="n">
        <v>21.5</v>
      </c>
      <c r="L32" s="17" t="n">
        <v>249.499999999999</v>
      </c>
      <c r="M32" s="14" t="n">
        <v>0</v>
      </c>
      <c r="N32" s="17" t="n">
        <v>249.499999999999</v>
      </c>
    </row>
    <row r="33" customFormat="false" ht="12.75" hidden="false" customHeight="false" outlineLevel="0" collapsed="false">
      <c r="A33" s="18" t="n">
        <v>23</v>
      </c>
      <c r="B33" s="12" t="n">
        <v>16</v>
      </c>
      <c r="C33" s="12" t="s">
        <v>30</v>
      </c>
      <c r="D33" s="13" t="n">
        <v>0</v>
      </c>
      <c r="E33" s="14" t="n">
        <v>0</v>
      </c>
      <c r="F33" s="14" t="n">
        <v>9.59232693276135E-012</v>
      </c>
      <c r="G33" s="14" t="n">
        <v>0</v>
      </c>
      <c r="H33" s="15" t="n">
        <v>9.59232693276135E-012</v>
      </c>
      <c r="I33" s="14" t="n">
        <v>124.000000000001</v>
      </c>
      <c r="J33" s="14" t="n">
        <v>108.999999999996</v>
      </c>
      <c r="K33" s="16" t="n">
        <v>21</v>
      </c>
      <c r="L33" s="17" t="n">
        <v>253.999999999996</v>
      </c>
      <c r="M33" s="14" t="n">
        <v>0</v>
      </c>
      <c r="N33" s="17" t="n">
        <v>254.000000000006</v>
      </c>
    </row>
    <row r="34" s="18" customFormat="true" ht="12.75" hidden="false" customHeight="false" outlineLevel="0" collapsed="false">
      <c r="A34" s="18" t="n">
        <v>24</v>
      </c>
      <c r="B34" s="12" t="n">
        <v>48</v>
      </c>
      <c r="C34" s="12" t="s">
        <v>63</v>
      </c>
      <c r="D34" s="13" t="n">
        <v>0</v>
      </c>
      <c r="E34" s="14" t="n">
        <v>0</v>
      </c>
      <c r="F34" s="14" t="n">
        <v>0</v>
      </c>
      <c r="G34" s="14" t="n">
        <v>0</v>
      </c>
      <c r="H34" s="15" t="n">
        <v>0</v>
      </c>
      <c r="I34" s="14" t="n">
        <v>17.9999999999969</v>
      </c>
      <c r="J34" s="14" t="n">
        <v>219.000000000007</v>
      </c>
      <c r="K34" s="16" t="n">
        <v>23.1</v>
      </c>
      <c r="L34" s="17" t="n">
        <v>260.100000000004</v>
      </c>
      <c r="M34" s="14" t="n">
        <v>0</v>
      </c>
      <c r="N34" s="17" t="n">
        <v>260.100000000004</v>
      </c>
    </row>
    <row r="35" customFormat="false" ht="12.75" hidden="false" customHeight="false" outlineLevel="0" collapsed="false">
      <c r="A35" s="18" t="n">
        <v>25</v>
      </c>
      <c r="B35" s="12" t="n">
        <v>35</v>
      </c>
      <c r="C35" s="12" t="s">
        <v>50</v>
      </c>
      <c r="D35" s="13" t="n">
        <v>0</v>
      </c>
      <c r="E35" s="14" t="n">
        <v>0</v>
      </c>
      <c r="F35" s="14" t="n">
        <v>0</v>
      </c>
      <c r="G35" s="14" t="n">
        <v>0</v>
      </c>
      <c r="H35" s="15" t="n">
        <v>0</v>
      </c>
      <c r="I35" s="14" t="n">
        <v>87.999999999995</v>
      </c>
      <c r="J35" s="14" t="n">
        <v>146.999999999995</v>
      </c>
      <c r="K35" s="16" t="n">
        <v>32.3</v>
      </c>
      <c r="L35" s="17" t="n">
        <v>267.29999999999</v>
      </c>
      <c r="M35" s="14" t="n">
        <v>0</v>
      </c>
      <c r="N35" s="17" t="n">
        <v>267.29999999999</v>
      </c>
    </row>
    <row r="36" s="18" customFormat="true" ht="12.75" hidden="false" customHeight="false" outlineLevel="0" collapsed="false">
      <c r="A36" s="18" t="n">
        <v>26</v>
      </c>
      <c r="B36" s="12" t="n">
        <v>30</v>
      </c>
      <c r="C36" s="12" t="s">
        <v>45</v>
      </c>
      <c r="D36" s="13" t="n">
        <v>0</v>
      </c>
      <c r="E36" s="14" t="n">
        <v>0</v>
      </c>
      <c r="F36" s="14" t="n">
        <v>0</v>
      </c>
      <c r="G36" s="14" t="n">
        <v>0</v>
      </c>
      <c r="H36" s="15" t="n">
        <v>0</v>
      </c>
      <c r="I36" s="14" t="n">
        <v>180</v>
      </c>
      <c r="J36" s="14" t="n">
        <v>86.9999999999956</v>
      </c>
      <c r="K36" s="16" t="n">
        <v>23</v>
      </c>
      <c r="L36" s="17" t="n">
        <v>289.999999999996</v>
      </c>
      <c r="M36" s="14" t="n">
        <v>0</v>
      </c>
      <c r="N36" s="17" t="n">
        <v>289.999999999996</v>
      </c>
    </row>
    <row r="37" customFormat="false" ht="12.75" hidden="false" customHeight="false" outlineLevel="0" collapsed="false">
      <c r="A37" s="18" t="n">
        <v>27</v>
      </c>
      <c r="B37" s="12" t="n">
        <v>24</v>
      </c>
      <c r="C37" s="12" t="s">
        <v>39</v>
      </c>
      <c r="D37" s="13" t="n">
        <v>0</v>
      </c>
      <c r="E37" s="14" t="n">
        <v>0</v>
      </c>
      <c r="F37" s="14" t="n">
        <v>0</v>
      </c>
      <c r="G37" s="14" t="n">
        <v>0</v>
      </c>
      <c r="H37" s="15" t="n">
        <v>0</v>
      </c>
      <c r="I37" s="14" t="n">
        <v>180</v>
      </c>
      <c r="J37" s="14" t="n">
        <v>110.000000000002</v>
      </c>
      <c r="K37" s="16" t="n">
        <v>22.9</v>
      </c>
      <c r="L37" s="17" t="n">
        <v>312.900000000002</v>
      </c>
      <c r="M37" s="14" t="n">
        <v>0</v>
      </c>
      <c r="N37" s="17" t="n">
        <v>312.900000000002</v>
      </c>
    </row>
    <row r="38" s="18" customFormat="true" ht="12.75" hidden="false" customHeight="false" outlineLevel="0" collapsed="false">
      <c r="A38" s="18" t="n">
        <v>28</v>
      </c>
      <c r="B38" s="12" t="n">
        <v>10</v>
      </c>
      <c r="C38" s="12" t="s">
        <v>24</v>
      </c>
      <c r="D38" s="13" t="n">
        <v>0</v>
      </c>
      <c r="E38" s="14" t="n">
        <v>0</v>
      </c>
      <c r="F38" s="14" t="n">
        <v>0</v>
      </c>
      <c r="G38" s="14" t="n">
        <v>0</v>
      </c>
      <c r="H38" s="15" t="n">
        <v>0</v>
      </c>
      <c r="I38" s="14" t="n">
        <v>180</v>
      </c>
      <c r="J38" s="14" t="n">
        <v>114.999999999997</v>
      </c>
      <c r="K38" s="16" t="n">
        <v>24</v>
      </c>
      <c r="L38" s="17" t="n">
        <v>318.999999999997</v>
      </c>
      <c r="M38" s="14" t="n">
        <v>0</v>
      </c>
      <c r="N38" s="17" t="n">
        <v>318.999999999997</v>
      </c>
    </row>
    <row r="39" customFormat="false" ht="12.75" hidden="false" customHeight="false" outlineLevel="0" collapsed="false">
      <c r="A39" s="18" t="n">
        <v>29</v>
      </c>
      <c r="B39" s="12" t="n">
        <v>46</v>
      </c>
      <c r="C39" s="12" t="s">
        <v>61</v>
      </c>
      <c r="D39" s="13" t="n">
        <v>0</v>
      </c>
      <c r="E39" s="14" t="n">
        <v>0</v>
      </c>
      <c r="F39" s="14" t="n">
        <v>59.9999999999998</v>
      </c>
      <c r="G39" s="14" t="n">
        <v>0</v>
      </c>
      <c r="H39" s="15" t="n">
        <v>59.9999999999998</v>
      </c>
      <c r="I39" s="14" t="n">
        <v>7.00000000000153</v>
      </c>
      <c r="J39" s="14" t="n">
        <v>254.999999999993</v>
      </c>
      <c r="K39" s="16" t="n">
        <v>29.1</v>
      </c>
      <c r="L39" s="17" t="n">
        <v>291.099999999995</v>
      </c>
      <c r="M39" s="14" t="n">
        <v>0</v>
      </c>
      <c r="N39" s="17" t="n">
        <v>351.099999999994</v>
      </c>
    </row>
    <row r="40" s="18" customFormat="true" ht="12.75" hidden="false" customHeight="false" outlineLevel="0" collapsed="false">
      <c r="A40" s="18" t="n">
        <v>30</v>
      </c>
      <c r="B40" s="12" t="n">
        <v>17</v>
      </c>
      <c r="C40" s="12" t="s">
        <v>31</v>
      </c>
      <c r="D40" s="13" t="n">
        <v>0</v>
      </c>
      <c r="E40" s="14" t="n">
        <v>0</v>
      </c>
      <c r="F40" s="14" t="n">
        <v>0</v>
      </c>
      <c r="G40" s="14" t="n">
        <v>0</v>
      </c>
      <c r="H40" s="15" t="n">
        <v>0</v>
      </c>
      <c r="I40" s="14" t="n">
        <v>4.99999999999802</v>
      </c>
      <c r="J40" s="14" t="n">
        <v>24.9999999999995</v>
      </c>
      <c r="K40" s="16" t="n">
        <v>322.4</v>
      </c>
      <c r="L40" s="17" t="n">
        <v>352.399999999998</v>
      </c>
      <c r="M40" s="14" t="n">
        <v>0</v>
      </c>
      <c r="N40" s="17" t="n">
        <v>352.399999999998</v>
      </c>
    </row>
    <row r="41" customFormat="false" ht="12.75" hidden="false" customHeight="false" outlineLevel="0" collapsed="false">
      <c r="A41" s="18" t="n">
        <v>31</v>
      </c>
      <c r="B41" s="12" t="n">
        <v>33</v>
      </c>
      <c r="C41" s="12" t="s">
        <v>48</v>
      </c>
      <c r="D41" s="13" t="n">
        <v>0</v>
      </c>
      <c r="E41" s="14" t="n">
        <v>0</v>
      </c>
      <c r="F41" s="14" t="n">
        <v>9.59232693276135E-012</v>
      </c>
      <c r="G41" s="14" t="n">
        <v>0</v>
      </c>
      <c r="H41" s="15" t="n">
        <v>9.59232693276135E-012</v>
      </c>
      <c r="I41" s="14" t="n">
        <v>180</v>
      </c>
      <c r="J41" s="14" t="n">
        <v>208.000000000002</v>
      </c>
      <c r="K41" s="16" t="n">
        <v>23</v>
      </c>
      <c r="L41" s="17" t="n">
        <v>411.000000000002</v>
      </c>
      <c r="M41" s="14" t="n">
        <v>0</v>
      </c>
      <c r="N41" s="17" t="n">
        <v>411.000000000011</v>
      </c>
    </row>
    <row r="42" s="18" customFormat="true" ht="12.75" hidden="false" customHeight="false" outlineLevel="0" collapsed="false">
      <c r="A42" s="18" t="n">
        <v>32</v>
      </c>
      <c r="B42" s="12" t="n">
        <v>26</v>
      </c>
      <c r="C42" s="12" t="s">
        <v>41</v>
      </c>
      <c r="D42" s="13" t="n">
        <v>0</v>
      </c>
      <c r="E42" s="14" t="n">
        <v>0</v>
      </c>
      <c r="F42" s="14" t="n">
        <v>0</v>
      </c>
      <c r="G42" s="14" t="n">
        <v>0</v>
      </c>
      <c r="H42" s="15" t="n">
        <v>0</v>
      </c>
      <c r="I42" s="14" t="n">
        <v>180</v>
      </c>
      <c r="J42" s="14" t="n">
        <v>225.999999999995</v>
      </c>
      <c r="K42" s="16" t="n">
        <v>23.1</v>
      </c>
      <c r="L42" s="17" t="n">
        <v>429.099999999995</v>
      </c>
      <c r="M42" s="14" t="n">
        <v>0</v>
      </c>
      <c r="N42" s="17" t="n">
        <v>429.099999999995</v>
      </c>
    </row>
    <row r="43" customFormat="false" ht="12.75" hidden="false" customHeight="false" outlineLevel="0" collapsed="false">
      <c r="A43" s="18" t="n">
        <v>33</v>
      </c>
      <c r="B43" s="12" t="n">
        <v>32</v>
      </c>
      <c r="C43" s="12" t="s">
        <v>47</v>
      </c>
      <c r="D43" s="13" t="n">
        <v>0</v>
      </c>
      <c r="E43" s="14" t="n">
        <v>0</v>
      </c>
      <c r="F43" s="14" t="n">
        <v>0</v>
      </c>
      <c r="G43" s="14" t="n">
        <v>0</v>
      </c>
      <c r="H43" s="15" t="n">
        <v>0</v>
      </c>
      <c r="I43" s="14" t="n">
        <v>180</v>
      </c>
      <c r="J43" s="14" t="n">
        <v>228.000000000008</v>
      </c>
      <c r="K43" s="16" t="n">
        <v>22.4</v>
      </c>
      <c r="L43" s="17" t="n">
        <v>430.400000000008</v>
      </c>
      <c r="M43" s="14" t="n">
        <v>0</v>
      </c>
      <c r="N43" s="17" t="n">
        <v>430.400000000008</v>
      </c>
    </row>
    <row r="44" s="18" customFormat="true" ht="12.75" hidden="false" customHeight="false" outlineLevel="0" collapsed="false">
      <c r="A44" s="18" t="n">
        <v>34</v>
      </c>
      <c r="B44" s="12" t="n">
        <v>49</v>
      </c>
      <c r="C44" s="12" t="s">
        <v>64</v>
      </c>
      <c r="D44" s="13" t="n">
        <v>0</v>
      </c>
      <c r="E44" s="14" t="n">
        <v>0</v>
      </c>
      <c r="F44" s="14" t="n">
        <v>0</v>
      </c>
      <c r="G44" s="14" t="n">
        <v>0</v>
      </c>
      <c r="H44" s="15" t="n">
        <v>0</v>
      </c>
      <c r="I44" s="14" t="n">
        <v>180</v>
      </c>
      <c r="J44" s="14" t="n">
        <v>354.000000000009</v>
      </c>
      <c r="K44" s="16" t="n">
        <v>21.3</v>
      </c>
      <c r="L44" s="17" t="n">
        <v>555.300000000009</v>
      </c>
      <c r="M44" s="14" t="n">
        <v>0</v>
      </c>
      <c r="N44" s="17" t="n">
        <v>555.300000000009</v>
      </c>
    </row>
    <row r="45" customFormat="false" ht="12.75" hidden="false" customHeight="false" outlineLevel="0" collapsed="false">
      <c r="A45" s="18" t="n">
        <v>35</v>
      </c>
      <c r="B45" s="12" t="n">
        <v>29</v>
      </c>
      <c r="C45" s="12" t="s">
        <v>44</v>
      </c>
      <c r="D45" s="13" t="n">
        <v>0</v>
      </c>
      <c r="E45" s="14" t="n">
        <v>0</v>
      </c>
      <c r="F45" s="14" t="n">
        <v>0</v>
      </c>
      <c r="G45" s="14" t="n">
        <v>0</v>
      </c>
      <c r="H45" s="15" t="n">
        <v>0</v>
      </c>
      <c r="I45" s="14" t="n">
        <v>180</v>
      </c>
      <c r="J45" s="14" t="n">
        <v>70.0000000000089</v>
      </c>
      <c r="K45" s="16" t="n">
        <v>321.9</v>
      </c>
      <c r="L45" s="17" t="n">
        <v>571.900000000009</v>
      </c>
      <c r="M45" s="14" t="n">
        <v>0</v>
      </c>
      <c r="N45" s="17" t="n">
        <v>571.900000000009</v>
      </c>
    </row>
    <row r="46" s="18" customFormat="true" ht="12.75" hidden="false" customHeight="false" outlineLevel="0" collapsed="false">
      <c r="A46" s="18" t="n">
        <v>36</v>
      </c>
      <c r="B46" s="12" t="n">
        <v>40</v>
      </c>
      <c r="C46" s="12" t="s">
        <v>55</v>
      </c>
      <c r="D46" s="13" t="n">
        <v>0</v>
      </c>
      <c r="E46" s="14" t="n">
        <v>0</v>
      </c>
      <c r="F46" s="14" t="n">
        <v>0</v>
      </c>
      <c r="G46" s="14" t="n">
        <v>0</v>
      </c>
      <c r="H46" s="15" t="n">
        <v>0</v>
      </c>
      <c r="I46" s="14" t="n">
        <v>180</v>
      </c>
      <c r="J46" s="14" t="n">
        <v>84.0000000000047</v>
      </c>
      <c r="K46" s="16" t="n">
        <v>319.4</v>
      </c>
      <c r="L46" s="17" t="n">
        <v>583.400000000005</v>
      </c>
      <c r="M46" s="14" t="n">
        <v>0</v>
      </c>
      <c r="N46" s="17" t="n">
        <v>583.400000000005</v>
      </c>
    </row>
    <row r="47" customFormat="false" ht="12.75" hidden="false" customHeight="false" outlineLevel="0" collapsed="false">
      <c r="A47" s="18" t="n">
        <v>37</v>
      </c>
      <c r="B47" s="12" t="n">
        <v>31</v>
      </c>
      <c r="C47" s="12" t="s">
        <v>46</v>
      </c>
      <c r="D47" s="13" t="n">
        <v>0</v>
      </c>
      <c r="E47" s="14" t="n">
        <v>0</v>
      </c>
      <c r="F47" s="14" t="n">
        <v>0</v>
      </c>
      <c r="G47" s="14" t="n">
        <v>0</v>
      </c>
      <c r="H47" s="15" t="n">
        <v>0</v>
      </c>
      <c r="I47" s="14" t="n">
        <v>180</v>
      </c>
      <c r="J47" s="14" t="n">
        <v>84.9999999999921</v>
      </c>
      <c r="K47" s="16" t="n">
        <v>324.7</v>
      </c>
      <c r="L47" s="17" t="n">
        <v>589.699999999992</v>
      </c>
      <c r="M47" s="14" t="n">
        <v>0</v>
      </c>
      <c r="N47" s="17" t="n">
        <v>589.699999999992</v>
      </c>
    </row>
    <row r="48" s="18" customFormat="true" ht="12.75" hidden="false" customHeight="false" outlineLevel="0" collapsed="false">
      <c r="A48" s="18" t="n">
        <v>38</v>
      </c>
      <c r="B48" s="12" t="n">
        <v>20</v>
      </c>
      <c r="C48" s="12" t="s">
        <v>34</v>
      </c>
      <c r="D48" s="13" t="n">
        <v>0</v>
      </c>
      <c r="E48" s="14" t="n">
        <v>0</v>
      </c>
      <c r="F48" s="14" t="n">
        <v>0</v>
      </c>
      <c r="G48" s="14" t="n">
        <v>0</v>
      </c>
      <c r="H48" s="15" t="n">
        <v>0</v>
      </c>
      <c r="I48" s="14" t="n">
        <v>180</v>
      </c>
      <c r="J48" s="14" t="n">
        <v>434.999999999992</v>
      </c>
      <c r="K48" s="16" t="n">
        <v>25.7</v>
      </c>
      <c r="L48" s="17" t="n">
        <v>640.699999999993</v>
      </c>
      <c r="M48" s="14" t="n">
        <v>0</v>
      </c>
      <c r="N48" s="17" t="n">
        <v>640.699999999993</v>
      </c>
    </row>
    <row r="49" customFormat="false" ht="12.75" hidden="false" customHeight="false" outlineLevel="0" collapsed="false">
      <c r="A49" s="18" t="n">
        <v>39</v>
      </c>
      <c r="B49" s="12" t="n">
        <v>39</v>
      </c>
      <c r="C49" s="12" t="s">
        <v>54</v>
      </c>
      <c r="D49" s="13" t="n">
        <v>0</v>
      </c>
      <c r="E49" s="14" t="n">
        <v>0</v>
      </c>
      <c r="F49" s="14" t="n">
        <v>0</v>
      </c>
      <c r="G49" s="14" t="n">
        <v>0</v>
      </c>
      <c r="H49" s="15" t="n">
        <v>0</v>
      </c>
      <c r="I49" s="14" t="n">
        <v>120.000000000003</v>
      </c>
      <c r="J49" s="14" t="n">
        <v>205.999999999998</v>
      </c>
      <c r="K49" s="16" t="n">
        <v>325.1</v>
      </c>
      <c r="L49" s="17" t="n">
        <v>651.100000000002</v>
      </c>
      <c r="M49" s="14" t="n">
        <v>0</v>
      </c>
      <c r="N49" s="17" t="n">
        <v>651.100000000002</v>
      </c>
    </row>
    <row r="50" s="18" customFormat="true" ht="12.75" hidden="false" customHeight="false" outlineLevel="0" collapsed="false">
      <c r="A50" s="18" t="n">
        <v>40</v>
      </c>
      <c r="B50" s="12" t="n">
        <v>45</v>
      </c>
      <c r="C50" s="12" t="s">
        <v>60</v>
      </c>
      <c r="D50" s="13" t="n">
        <v>0</v>
      </c>
      <c r="E50" s="14" t="n">
        <v>0</v>
      </c>
      <c r="F50" s="14" t="n">
        <v>59.9999999999998</v>
      </c>
      <c r="G50" s="14" t="n">
        <v>0</v>
      </c>
      <c r="H50" s="15" t="n">
        <v>59.9999999999998</v>
      </c>
      <c r="I50" s="14" t="n">
        <v>81.0000000000067</v>
      </c>
      <c r="J50" s="14" t="n">
        <v>488.999999999991</v>
      </c>
      <c r="K50" s="16" t="n">
        <v>341</v>
      </c>
      <c r="L50" s="17" t="n">
        <v>910.999999999998</v>
      </c>
      <c r="M50" s="14" t="n">
        <v>0</v>
      </c>
      <c r="N50" s="17" t="n">
        <v>970.999999999998</v>
      </c>
    </row>
    <row r="51" customFormat="false" ht="12.75" hidden="false" customHeight="false" outlineLevel="0" collapsed="false">
      <c r="A51" s="18" t="n">
        <v>41</v>
      </c>
      <c r="B51" s="12" t="n">
        <v>36</v>
      </c>
      <c r="C51" s="12" t="s">
        <v>51</v>
      </c>
      <c r="D51" s="13" t="n">
        <v>0</v>
      </c>
      <c r="E51" s="14" t="n">
        <v>0</v>
      </c>
      <c r="F51" s="14" t="n">
        <v>0</v>
      </c>
      <c r="G51" s="14" t="n">
        <v>0</v>
      </c>
      <c r="H51" s="15" t="n">
        <v>0</v>
      </c>
      <c r="I51" s="14" t="n">
        <v>20.9999999999973</v>
      </c>
      <c r="J51" s="14" t="n">
        <v>1660.00000000001</v>
      </c>
      <c r="K51" s="16" t="n">
        <v>23.1</v>
      </c>
      <c r="L51" s="17" t="n">
        <v>1704.10000000001</v>
      </c>
      <c r="M51" s="14" t="n">
        <v>0</v>
      </c>
      <c r="N51" s="17" t="n">
        <v>1704.10000000001</v>
      </c>
    </row>
    <row r="52" s="18" customFormat="true" ht="12.75" hidden="false" customHeight="false" outlineLevel="0" collapsed="false">
      <c r="A52" s="18" t="n">
        <v>42</v>
      </c>
      <c r="B52" s="12" t="n">
        <v>18</v>
      </c>
      <c r="C52" s="12" t="s">
        <v>32</v>
      </c>
      <c r="D52" s="13" t="n">
        <v>0</v>
      </c>
      <c r="E52" s="14" t="n">
        <v>0</v>
      </c>
      <c r="F52" s="14" t="n">
        <v>59.9999999999998</v>
      </c>
      <c r="G52" s="14" t="n">
        <v>0</v>
      </c>
      <c r="H52" s="15" t="n">
        <v>59.9999999999998</v>
      </c>
      <c r="I52" s="14" t="n">
        <v>124.000000000001</v>
      </c>
      <c r="J52" s="14" t="n">
        <v>1800</v>
      </c>
      <c r="K52" s="16" t="n">
        <v>21.8</v>
      </c>
      <c r="L52" s="17" t="n">
        <v>1945.8</v>
      </c>
      <c r="M52" s="14" t="n">
        <v>0</v>
      </c>
      <c r="N52" s="17" t="n">
        <v>2005.8</v>
      </c>
    </row>
    <row r="53" customFormat="false" ht="12.75" hidden="false" customHeight="false" outlineLevel="0" collapsed="false">
      <c r="A53" s="18" t="n">
        <v>43</v>
      </c>
      <c r="B53" s="12" t="n">
        <v>25</v>
      </c>
      <c r="C53" s="12" t="s">
        <v>40</v>
      </c>
      <c r="D53" s="13" t="n">
        <v>0</v>
      </c>
      <c r="E53" s="14" t="n">
        <v>0</v>
      </c>
      <c r="F53" s="14" t="n">
        <v>1800</v>
      </c>
      <c r="G53" s="14" t="n">
        <v>0</v>
      </c>
      <c r="H53" s="15" t="n">
        <v>1800</v>
      </c>
      <c r="I53" s="14" t="n">
        <v>34.9999999999931</v>
      </c>
      <c r="J53" s="14" t="n">
        <v>434.000000000005</v>
      </c>
      <c r="K53" s="16" t="n">
        <v>23.3</v>
      </c>
      <c r="L53" s="17" t="n">
        <v>492.299999999998</v>
      </c>
      <c r="M53" s="14" t="n">
        <v>0</v>
      </c>
      <c r="N53" s="17" t="n">
        <v>2292.3</v>
      </c>
    </row>
    <row r="54" s="18" customFormat="true" ht="12.75" hidden="false" customHeight="false" outlineLevel="0" collapsed="false">
      <c r="A54" s="18" t="n">
        <v>44</v>
      </c>
      <c r="B54" s="12" t="n">
        <v>28</v>
      </c>
      <c r="C54" s="12" t="s">
        <v>43</v>
      </c>
      <c r="D54" s="13" t="n">
        <v>0</v>
      </c>
      <c r="E54" s="14" t="n">
        <v>0</v>
      </c>
      <c r="F54" s="14" t="n">
        <v>1800</v>
      </c>
      <c r="G54" s="14" t="n">
        <v>0</v>
      </c>
      <c r="H54" s="15" t="n">
        <v>1800</v>
      </c>
      <c r="I54" s="14" t="n">
        <v>180</v>
      </c>
      <c r="J54" s="14" t="n">
        <v>25.9999999999965</v>
      </c>
      <c r="K54" s="16" t="n">
        <v>321.3</v>
      </c>
      <c r="L54" s="17" t="n">
        <v>527.299999999997</v>
      </c>
      <c r="M54" s="14" t="n">
        <v>0</v>
      </c>
      <c r="N54" s="17" t="n">
        <v>2327.3</v>
      </c>
    </row>
    <row r="55" customFormat="false" ht="12.75" hidden="false" customHeight="false" outlineLevel="0" collapsed="false">
      <c r="A55" s="18" t="n">
        <v>45</v>
      </c>
      <c r="B55" s="12" t="n">
        <v>14</v>
      </c>
      <c r="C55" s="12" t="s">
        <v>28</v>
      </c>
      <c r="D55" s="13" t="n">
        <v>0</v>
      </c>
      <c r="E55" s="14" t="n">
        <v>0</v>
      </c>
      <c r="F55" s="14" t="n">
        <v>1800</v>
      </c>
      <c r="G55" s="14" t="n">
        <v>0</v>
      </c>
      <c r="H55" s="15" t="n">
        <v>1800</v>
      </c>
      <c r="I55" s="14" t="n">
        <v>180</v>
      </c>
      <c r="J55" s="14" t="n">
        <v>265.999999999998</v>
      </c>
      <c r="K55" s="16" t="n">
        <v>321.7</v>
      </c>
      <c r="L55" s="17" t="n">
        <v>767.699999999998</v>
      </c>
      <c r="M55" s="14" t="n">
        <v>0</v>
      </c>
      <c r="N55" s="17" t="n">
        <v>2567.7</v>
      </c>
    </row>
    <row r="56" s="18" customFormat="true" ht="12.75" hidden="false" customHeight="false" outlineLevel="0" collapsed="false">
      <c r="A56" s="18" t="n">
        <v>46</v>
      </c>
      <c r="B56" s="12" t="n">
        <v>50</v>
      </c>
      <c r="C56" s="12" t="s">
        <v>65</v>
      </c>
      <c r="D56" s="13" t="n">
        <v>1440.00000000001</v>
      </c>
      <c r="E56" s="14" t="n">
        <v>0</v>
      </c>
      <c r="F56" s="14" t="n">
        <v>1800</v>
      </c>
      <c r="G56" s="14" t="n">
        <v>0</v>
      </c>
      <c r="H56" s="15" t="n">
        <v>3240.00000000001</v>
      </c>
      <c r="I56" s="14" t="n">
        <v>1800</v>
      </c>
      <c r="J56" s="14" t="n">
        <v>332.999999999996</v>
      </c>
      <c r="K56" s="16" t="n">
        <v>326.8</v>
      </c>
      <c r="L56" s="17" t="n">
        <v>2459.8</v>
      </c>
      <c r="M56" s="14"/>
      <c r="N56" s="17" t="s">
        <v>37</v>
      </c>
    </row>
    <row r="57" s="18" customFormat="true" ht="12.75" hidden="false" customHeight="false" outlineLevel="0" collapsed="false">
      <c r="A57" s="18" t="n">
        <v>47</v>
      </c>
      <c r="B57" s="12" t="n">
        <v>41</v>
      </c>
      <c r="C57" s="12" t="s">
        <v>56</v>
      </c>
      <c r="D57" s="13" t="n">
        <v>0</v>
      </c>
      <c r="E57" s="14" t="n">
        <v>0</v>
      </c>
      <c r="F57" s="14" t="s">
        <v>37</v>
      </c>
      <c r="G57" s="14" t="n">
        <v>0</v>
      </c>
      <c r="H57" s="15" t="s">
        <v>37</v>
      </c>
      <c r="I57" s="14" t="n">
        <v>105.000000000001</v>
      </c>
      <c r="J57" s="14" t="s">
        <v>37</v>
      </c>
      <c r="K57" s="16"/>
      <c r="L57" s="17" t="s">
        <v>37</v>
      </c>
      <c r="M57" s="14"/>
      <c r="N57" s="17" t="s">
        <v>37</v>
      </c>
    </row>
    <row r="58" customFormat="false" ht="12.75" hidden="false" customHeight="false" outlineLevel="0" collapsed="false">
      <c r="A58" s="18" t="n">
        <v>48</v>
      </c>
      <c r="B58" s="12" t="n">
        <v>22</v>
      </c>
      <c r="C58" s="12" t="s">
        <v>36</v>
      </c>
      <c r="D58" s="13" t="n">
        <v>0</v>
      </c>
      <c r="E58" s="14" t="s">
        <v>37</v>
      </c>
      <c r="F58" s="14"/>
      <c r="G58" s="14"/>
      <c r="H58" s="15" t="s">
        <v>37</v>
      </c>
      <c r="I58" s="14" t="s">
        <v>37</v>
      </c>
      <c r="J58" s="14"/>
      <c r="K58" s="16"/>
      <c r="L58" s="17" t="s">
        <v>37</v>
      </c>
      <c r="M58" s="14"/>
      <c r="N58" s="17" t="s">
        <v>37</v>
      </c>
    </row>
    <row r="59" customFormat="false" ht="12.75" hidden="false" customHeight="false" outlineLevel="0" collapsed="false">
      <c r="A59" s="18" t="n">
        <v>49</v>
      </c>
      <c r="B59" s="12" t="n">
        <v>9</v>
      </c>
      <c r="C59" s="12" t="s">
        <v>23</v>
      </c>
      <c r="D59" s="13" t="n">
        <v>0</v>
      </c>
      <c r="E59" s="14" t="s">
        <v>37</v>
      </c>
      <c r="F59" s="14"/>
      <c r="G59" s="14"/>
      <c r="H59" s="15" t="s">
        <v>77</v>
      </c>
      <c r="I59" s="14" t="s">
        <v>37</v>
      </c>
      <c r="J59" s="14"/>
      <c r="K59" s="16"/>
      <c r="L59" s="17" t="s">
        <v>37</v>
      </c>
      <c r="M59" s="14"/>
      <c r="N59" s="17" t="s">
        <v>37</v>
      </c>
    </row>
    <row r="60" customFormat="false" ht="12.75" hidden="false" customHeight="false" outlineLevel="0" collapsed="false">
      <c r="A60" s="18" t="n">
        <v>50</v>
      </c>
      <c r="B60" s="12" t="n">
        <v>44</v>
      </c>
      <c r="C60" s="12" t="s">
        <v>59</v>
      </c>
      <c r="D60" s="13" t="n">
        <v>0</v>
      </c>
      <c r="E60" s="14" t="s">
        <v>37</v>
      </c>
      <c r="F60" s="14"/>
      <c r="G60" s="14"/>
      <c r="H60" s="15" t="s">
        <v>37</v>
      </c>
      <c r="I60" s="14" t="s">
        <v>37</v>
      </c>
      <c r="J60" s="14"/>
      <c r="K60" s="16"/>
      <c r="L60" s="17" t="s">
        <v>37</v>
      </c>
      <c r="M60" s="14"/>
      <c r="N60" s="17" t="s">
        <v>37</v>
      </c>
    </row>
    <row r="61" s="18" customFormat="true" ht="12.75" hidden="false" customHeight="false" outlineLevel="0" collapsed="false">
      <c r="B61" s="12"/>
      <c r="C61" s="12"/>
      <c r="D61" s="13"/>
      <c r="E61" s="14"/>
      <c r="F61" s="16"/>
      <c r="G61" s="14"/>
      <c r="H61" s="15"/>
      <c r="I61" s="16"/>
      <c r="J61" s="16"/>
      <c r="K61" s="16"/>
      <c r="L61" s="17"/>
      <c r="M61" s="14"/>
      <c r="N61" s="15"/>
    </row>
    <row r="62" customFormat="false" ht="12.75" hidden="false" customHeight="false" outlineLevel="0" collapsed="false">
      <c r="B62" s="12"/>
      <c r="C62" s="12"/>
      <c r="D62" s="13"/>
      <c r="E62" s="14"/>
      <c r="F62" s="16"/>
      <c r="G62" s="14"/>
      <c r="H62" s="15"/>
      <c r="I62" s="16"/>
      <c r="J62" s="16"/>
      <c r="K62" s="16"/>
      <c r="L62" s="17"/>
      <c r="M62" s="14"/>
      <c r="N62" s="15"/>
    </row>
    <row r="63" s="18" customFormat="true" ht="12.75" hidden="false" customHeight="false" outlineLevel="0" collapsed="false">
      <c r="B63" s="12"/>
      <c r="C63" s="12"/>
      <c r="D63" s="13"/>
      <c r="E63" s="14"/>
      <c r="F63" s="16"/>
      <c r="G63" s="14"/>
      <c r="H63" s="15"/>
      <c r="I63" s="16"/>
      <c r="J63" s="16"/>
      <c r="K63" s="16"/>
      <c r="L63" s="17"/>
      <c r="M63" s="14"/>
      <c r="N63" s="17"/>
    </row>
    <row r="64" customFormat="false" ht="12.75" hidden="false" customHeight="false" outlineLevel="0" collapsed="false">
      <c r="B64" s="12"/>
      <c r="C64" s="12"/>
      <c r="D64" s="13"/>
      <c r="E64" s="14"/>
      <c r="F64" s="16"/>
      <c r="G64" s="14"/>
      <c r="H64" s="15"/>
      <c r="I64" s="16"/>
      <c r="J64" s="16"/>
      <c r="K64" s="16"/>
      <c r="L64" s="17"/>
      <c r="M64" s="14"/>
      <c r="N64" s="1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0.28"/>
    <col collapsed="false" customWidth="true" hidden="false" outlineLevel="0" max="7" min="7" style="0" width="12.42"/>
    <col collapsed="false" customWidth="true" hidden="false" outlineLevel="0" max="8" min="8" style="0" width="8.28"/>
  </cols>
  <sheetData>
    <row r="4" customFormat="false" ht="12.75" hidden="false" customHeight="false" outlineLevel="0" collapsed="false">
      <c r="E4" s="0" t="s">
        <v>0</v>
      </c>
    </row>
    <row r="6" customFormat="false" ht="12.75" hidden="false" customHeight="false" outlineLevel="0" collapsed="false">
      <c r="E6" s="0" t="s">
        <v>78</v>
      </c>
    </row>
    <row r="7" customFormat="false" ht="13.5" hidden="false" customHeight="false" outlineLevel="0" collapsed="false">
      <c r="C7" s="28"/>
      <c r="D7" s="28"/>
    </row>
    <row r="8" customFormat="false" ht="12.75" hidden="false" customHeight="false" outlineLevel="0" collapsed="false">
      <c r="C8" s="0" t="s">
        <v>79</v>
      </c>
      <c r="E8" s="29" t="str">
        <f aca="false">[1]Секция2!D8</f>
        <v>КВ 6</v>
      </c>
      <c r="F8" s="29" t="str">
        <f aca="false">[1]Секция2!I8</f>
        <v>КВ-7</v>
      </c>
      <c r="G8" s="29" t="str">
        <f aca="false">[1]Секция2!Q8</f>
        <v>КВ-8</v>
      </c>
      <c r="H8" s="29" t="str">
        <f aca="false">[1]Секция2!Y8</f>
        <v>КВ-9</v>
      </c>
      <c r="I8" s="29" t="str">
        <f aca="false">[1]Секция2!AF8</f>
        <v>КВ-10</v>
      </c>
      <c r="J8" s="30" t="str">
        <f aca="false">[1]Секция2!AN8</f>
        <v>КВ-11</v>
      </c>
      <c r="K8" s="4"/>
      <c r="L8" s="3" t="s">
        <v>67</v>
      </c>
      <c r="M8" s="3" t="s">
        <v>68</v>
      </c>
      <c r="N8" s="3" t="s">
        <v>69</v>
      </c>
      <c r="O8" s="3" t="s">
        <v>70</v>
      </c>
      <c r="P8" s="3" t="s">
        <v>71</v>
      </c>
      <c r="Q8" s="4"/>
      <c r="R8" s="4" t="s">
        <v>11</v>
      </c>
    </row>
    <row r="9" customFormat="false" ht="13.5" hidden="false" customHeight="false" outlineLevel="0" collapsed="false">
      <c r="E9" s="29"/>
      <c r="F9" s="29"/>
      <c r="G9" s="29"/>
      <c r="H9" s="29"/>
      <c r="I9" s="29"/>
      <c r="J9" s="30"/>
      <c r="K9" s="8" t="s">
        <v>12</v>
      </c>
      <c r="L9" s="7"/>
      <c r="M9" s="7"/>
      <c r="N9" s="7"/>
      <c r="O9" s="7"/>
      <c r="P9" s="7"/>
      <c r="Q9" s="8" t="s">
        <v>12</v>
      </c>
      <c r="R9" s="8"/>
    </row>
    <row r="10" customFormat="false" ht="39" hidden="false" customHeight="false" outlineLevel="0" collapsed="false">
      <c r="A10" s="31" t="s">
        <v>75</v>
      </c>
      <c r="B10" s="0" t="s">
        <v>75</v>
      </c>
      <c r="C10" s="10" t="s">
        <v>13</v>
      </c>
      <c r="D10" s="10" t="s">
        <v>80</v>
      </c>
      <c r="E10" s="29"/>
      <c r="F10" s="29"/>
      <c r="G10" s="29"/>
      <c r="H10" s="29"/>
      <c r="I10" s="29"/>
      <c r="J10" s="30"/>
      <c r="K10" s="4"/>
      <c r="L10" s="21"/>
      <c r="M10" s="19"/>
      <c r="N10" s="19"/>
      <c r="O10" s="19"/>
      <c r="P10" s="20"/>
      <c r="Q10" s="4"/>
      <c r="R10" s="4"/>
    </row>
    <row r="11" s="16" customFormat="true" ht="15" hidden="false" customHeight="true" outlineLevel="0" collapsed="false">
      <c r="A11" s="32" t="n">
        <v>1</v>
      </c>
      <c r="B11" s="0" t="n">
        <v>1</v>
      </c>
      <c r="C11" s="33" t="n">
        <v>15</v>
      </c>
      <c r="D11" s="12" t="s">
        <v>29</v>
      </c>
      <c r="E11" s="34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4" t="n">
        <v>0</v>
      </c>
      <c r="K11" s="36" t="n">
        <v>0</v>
      </c>
      <c r="L11" s="37" t="n">
        <v>23.6</v>
      </c>
      <c r="M11" s="35" t="n">
        <v>24.9999999999931</v>
      </c>
      <c r="N11" s="35" t="n">
        <v>94.9999999999989</v>
      </c>
      <c r="O11" s="35" t="n">
        <v>29.9999999999905</v>
      </c>
      <c r="P11" s="38" t="n">
        <v>2.00000000000403</v>
      </c>
      <c r="Q11" s="39" t="n">
        <v>175.599999999986</v>
      </c>
      <c r="R11" s="39" t="n">
        <v>175.599999999986</v>
      </c>
    </row>
    <row r="12" customFormat="false" ht="15" hidden="false" customHeight="true" outlineLevel="0" collapsed="false">
      <c r="A12" s="32" t="n">
        <v>2</v>
      </c>
      <c r="B12" s="18" t="n">
        <v>2</v>
      </c>
      <c r="C12" s="33" t="n">
        <v>2</v>
      </c>
      <c r="D12" s="12" t="s">
        <v>1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9.59232693276135E-012</v>
      </c>
      <c r="J12" s="13" t="n">
        <v>0</v>
      </c>
      <c r="K12" s="15" t="n">
        <v>9.59232693276135E-012</v>
      </c>
      <c r="L12" s="26" t="n">
        <v>24.9</v>
      </c>
      <c r="M12" s="25" t="n">
        <v>17.9999999999952</v>
      </c>
      <c r="N12" s="25" t="n">
        <v>106.000000000004</v>
      </c>
      <c r="O12" s="25" t="n">
        <v>68.0000000000092</v>
      </c>
      <c r="P12" s="27" t="n">
        <v>3.9999999999969</v>
      </c>
      <c r="Q12" s="17" t="n">
        <v>220.900000000005</v>
      </c>
      <c r="R12" s="17" t="n">
        <v>220.900000000015</v>
      </c>
    </row>
    <row r="13" s="16" customFormat="true" ht="15" hidden="false" customHeight="true" outlineLevel="0" collapsed="false">
      <c r="A13" s="32" t="n">
        <v>3</v>
      </c>
      <c r="B13" s="18" t="n">
        <v>3</v>
      </c>
      <c r="C13" s="33" t="n">
        <v>11</v>
      </c>
      <c r="D13" s="12" t="s">
        <v>25</v>
      </c>
      <c r="E13" s="25" t="n">
        <v>0</v>
      </c>
      <c r="F13" s="25" t="n">
        <v>0</v>
      </c>
      <c r="G13" s="25" t="n">
        <v>0</v>
      </c>
      <c r="H13" s="25" t="n">
        <v>9.59232693276135E-012</v>
      </c>
      <c r="I13" s="25" t="n">
        <v>0</v>
      </c>
      <c r="J13" s="13" t="n">
        <v>0</v>
      </c>
      <c r="K13" s="15" t="n">
        <v>9.59232693276135E-012</v>
      </c>
      <c r="L13" s="26" t="n">
        <v>26.1</v>
      </c>
      <c r="M13" s="25" t="n">
        <v>38.9999999999985</v>
      </c>
      <c r="N13" s="25" t="n">
        <v>95.9999999999958</v>
      </c>
      <c r="O13" s="25" t="n">
        <v>67.9999999999996</v>
      </c>
      <c r="P13" s="27" t="n">
        <v>18.0000000000033</v>
      </c>
      <c r="Q13" s="17" t="n">
        <v>247.099999999997</v>
      </c>
      <c r="R13" s="17" t="n">
        <v>247.100000000007</v>
      </c>
    </row>
    <row r="14" customFormat="false" ht="15" hidden="false" customHeight="true" outlineLevel="0" collapsed="false">
      <c r="A14" s="32" t="n">
        <v>4</v>
      </c>
      <c r="B14" s="18" t="n">
        <v>4</v>
      </c>
      <c r="C14" s="33" t="n">
        <v>6</v>
      </c>
      <c r="D14" s="12" t="s">
        <v>2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13" t="n">
        <v>0</v>
      </c>
      <c r="K14" s="15" t="n">
        <v>0</v>
      </c>
      <c r="L14" s="26" t="n">
        <v>25</v>
      </c>
      <c r="M14" s="25" t="n">
        <v>23.9999999999961</v>
      </c>
      <c r="N14" s="25" t="n">
        <v>127.000000000002</v>
      </c>
      <c r="O14" s="25" t="n">
        <v>65.9999999999961</v>
      </c>
      <c r="P14" s="27" t="n">
        <v>19.9999999999973</v>
      </c>
      <c r="Q14" s="17" t="n">
        <v>261.999999999992</v>
      </c>
      <c r="R14" s="17" t="n">
        <v>261.999999999992</v>
      </c>
    </row>
    <row r="15" s="16" customFormat="true" ht="15" hidden="false" customHeight="true" outlineLevel="0" collapsed="false">
      <c r="A15" s="32" t="n">
        <v>5</v>
      </c>
      <c r="B15" s="18" t="n">
        <v>5</v>
      </c>
      <c r="C15" s="33" t="n">
        <v>5</v>
      </c>
      <c r="D15" s="12" t="s">
        <v>1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13" t="n">
        <v>0</v>
      </c>
      <c r="K15" s="15" t="n">
        <v>0</v>
      </c>
      <c r="L15" s="26" t="n">
        <v>23.5</v>
      </c>
      <c r="M15" s="25" t="n">
        <v>25.0000000000027</v>
      </c>
      <c r="N15" s="25" t="n">
        <v>101.000000000009</v>
      </c>
      <c r="O15" s="25" t="n">
        <v>107.999999999993</v>
      </c>
      <c r="P15" s="27" t="n">
        <v>6.99999999998883</v>
      </c>
      <c r="Q15" s="17" t="n">
        <v>264.499999999994</v>
      </c>
      <c r="R15" s="17" t="n">
        <v>264.499999999994</v>
      </c>
    </row>
    <row r="16" customFormat="false" ht="15" hidden="false" customHeight="true" outlineLevel="0" collapsed="false">
      <c r="A16" s="32" t="n">
        <v>6</v>
      </c>
      <c r="B16" s="18" t="n">
        <v>6</v>
      </c>
      <c r="C16" s="33" t="n">
        <v>21</v>
      </c>
      <c r="D16" s="12" t="s">
        <v>72</v>
      </c>
      <c r="E16" s="25" t="n">
        <v>0</v>
      </c>
      <c r="F16" s="25" t="n">
        <v>0</v>
      </c>
      <c r="G16" s="25" t="n">
        <v>0</v>
      </c>
      <c r="H16" s="25" t="n">
        <v>9.59232693276135E-012</v>
      </c>
      <c r="I16" s="25" t="n">
        <v>0</v>
      </c>
      <c r="J16" s="13" t="n">
        <v>0</v>
      </c>
      <c r="K16" s="15" t="n">
        <v>9.59232693276135E-012</v>
      </c>
      <c r="L16" s="26" t="n">
        <v>24</v>
      </c>
      <c r="M16" s="25" t="n">
        <v>19.0000000000017</v>
      </c>
      <c r="N16" s="25" t="n">
        <v>108.999999999995</v>
      </c>
      <c r="O16" s="25" t="n">
        <v>106.000000000009</v>
      </c>
      <c r="P16" s="27" t="n">
        <v>9.99999999999889</v>
      </c>
      <c r="Q16" s="17" t="n">
        <v>268.000000000004</v>
      </c>
      <c r="R16" s="17" t="n">
        <v>268.000000000014</v>
      </c>
    </row>
    <row r="17" s="16" customFormat="true" ht="15" hidden="false" customHeight="true" outlineLevel="0" collapsed="false">
      <c r="A17" s="32" t="n">
        <v>7</v>
      </c>
      <c r="B17" s="18" t="n">
        <v>7</v>
      </c>
      <c r="C17" s="33" t="n">
        <v>4</v>
      </c>
      <c r="D17" s="12" t="s">
        <v>18</v>
      </c>
      <c r="E17" s="25" t="n">
        <v>0</v>
      </c>
      <c r="F17" s="25" t="n">
        <v>0</v>
      </c>
      <c r="G17" s="25" t="n">
        <v>119.99999999999</v>
      </c>
      <c r="H17" s="25" t="n">
        <v>0</v>
      </c>
      <c r="I17" s="25" t="n">
        <v>0</v>
      </c>
      <c r="J17" s="13" t="n">
        <v>0</v>
      </c>
      <c r="K17" s="15" t="n">
        <v>119.99999999999</v>
      </c>
      <c r="L17" s="26" t="n">
        <v>23</v>
      </c>
      <c r="M17" s="25" t="n">
        <v>28.0000000000031</v>
      </c>
      <c r="N17" s="25" t="n">
        <v>110.999999999998</v>
      </c>
      <c r="O17" s="25" t="n">
        <v>13.0000000000035</v>
      </c>
      <c r="P17" s="27" t="n">
        <v>5.00000000000345</v>
      </c>
      <c r="Q17" s="17" t="n">
        <v>180.000000000008</v>
      </c>
      <c r="R17" s="17" t="n">
        <v>299.999999999998</v>
      </c>
    </row>
    <row r="18" customFormat="false" ht="15" hidden="false" customHeight="true" outlineLevel="0" collapsed="false">
      <c r="A18" s="32" t="n">
        <v>8</v>
      </c>
      <c r="B18" s="18" t="n">
        <v>8</v>
      </c>
      <c r="C18" s="33" t="n">
        <v>8</v>
      </c>
      <c r="D18" s="12" t="s">
        <v>22</v>
      </c>
      <c r="E18" s="25" t="n">
        <v>0</v>
      </c>
      <c r="F18" s="25" t="n">
        <v>0</v>
      </c>
      <c r="G18" s="25" t="n">
        <v>120.000000000009</v>
      </c>
      <c r="H18" s="25" t="n">
        <v>0</v>
      </c>
      <c r="I18" s="25" t="n">
        <v>0</v>
      </c>
      <c r="J18" s="13" t="n">
        <v>0</v>
      </c>
      <c r="K18" s="15" t="n">
        <v>120.000000000009</v>
      </c>
      <c r="L18" s="26" t="n">
        <v>25.8</v>
      </c>
      <c r="M18" s="25" t="n">
        <v>25.0000000000027</v>
      </c>
      <c r="N18" s="25" t="n">
        <v>107.999999999988</v>
      </c>
      <c r="O18" s="25" t="n">
        <v>2.99999999999582</v>
      </c>
      <c r="P18" s="27" t="n">
        <v>22.0000000000093</v>
      </c>
      <c r="Q18" s="17" t="n">
        <v>183.799999999996</v>
      </c>
      <c r="R18" s="17" t="n">
        <v>303.800000000005</v>
      </c>
    </row>
    <row r="19" s="16" customFormat="true" ht="15" hidden="false" customHeight="true" outlineLevel="0" collapsed="false">
      <c r="A19" s="32" t="n">
        <v>9</v>
      </c>
      <c r="B19" s="18" t="n">
        <v>9</v>
      </c>
      <c r="C19" s="33" t="n">
        <v>43</v>
      </c>
      <c r="D19" s="12" t="s">
        <v>58</v>
      </c>
      <c r="E19" s="25" t="n">
        <v>9.59232693276135E-012</v>
      </c>
      <c r="F19" s="25" t="n">
        <v>0</v>
      </c>
      <c r="G19" s="25" t="n">
        <v>0</v>
      </c>
      <c r="H19" s="25" t="n">
        <v>0</v>
      </c>
      <c r="I19" s="25" t="n">
        <v>0</v>
      </c>
      <c r="J19" s="13" t="n">
        <v>0</v>
      </c>
      <c r="K19" s="15" t="n">
        <v>9.59232693276135E-012</v>
      </c>
      <c r="L19" s="26" t="n">
        <v>27.2</v>
      </c>
      <c r="M19" s="25" t="n">
        <v>21.9999999999926</v>
      </c>
      <c r="N19" s="25" t="n">
        <v>115.000000000005</v>
      </c>
      <c r="O19" s="25" t="n">
        <v>136.000000000004</v>
      </c>
      <c r="P19" s="27" t="n">
        <v>10.0000000000085</v>
      </c>
      <c r="Q19" s="17" t="n">
        <v>310.20000000001</v>
      </c>
      <c r="R19" s="17" t="n">
        <v>310.20000000002</v>
      </c>
    </row>
    <row r="20" customFormat="false" ht="15" hidden="false" customHeight="true" outlineLevel="0" collapsed="false">
      <c r="A20" s="32" t="n">
        <v>10</v>
      </c>
      <c r="B20" s="18" t="n">
        <v>10</v>
      </c>
      <c r="C20" s="33" t="n">
        <v>20</v>
      </c>
      <c r="D20" s="12" t="s">
        <v>34</v>
      </c>
      <c r="E20" s="25" t="n">
        <v>0</v>
      </c>
      <c r="F20" s="25" t="n">
        <v>0</v>
      </c>
      <c r="G20" s="25" t="n">
        <v>59.9999999999998</v>
      </c>
      <c r="H20" s="25" t="n">
        <v>0</v>
      </c>
      <c r="I20" s="25" t="n">
        <v>0</v>
      </c>
      <c r="J20" s="13" t="n">
        <v>0</v>
      </c>
      <c r="K20" s="15" t="n">
        <v>59.9999999999998</v>
      </c>
      <c r="L20" s="26" t="n">
        <v>24.6</v>
      </c>
      <c r="M20" s="25" t="n">
        <v>10.0000000000003</v>
      </c>
      <c r="N20" s="25" t="n">
        <v>150.000000000009</v>
      </c>
      <c r="O20" s="25" t="n">
        <v>70.0000000000031</v>
      </c>
      <c r="P20" s="27" t="n">
        <v>3.99999999998731</v>
      </c>
      <c r="Q20" s="17" t="n">
        <v>258.6</v>
      </c>
      <c r="R20" s="17" t="n">
        <v>318.6</v>
      </c>
    </row>
    <row r="21" s="16" customFormat="true" ht="15" hidden="false" customHeight="true" outlineLevel="0" collapsed="false">
      <c r="A21" s="32" t="n">
        <v>11</v>
      </c>
      <c r="B21" s="18" t="n">
        <v>11</v>
      </c>
      <c r="C21" s="33" t="n">
        <v>18</v>
      </c>
      <c r="D21" s="12" t="s">
        <v>3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13" t="n">
        <v>0</v>
      </c>
      <c r="K21" s="15" t="n">
        <v>0</v>
      </c>
      <c r="L21" s="26" t="n">
        <v>27.1</v>
      </c>
      <c r="M21" s="25" t="n">
        <v>35.0000000000067</v>
      </c>
      <c r="N21" s="25" t="n">
        <v>137.000000000001</v>
      </c>
      <c r="O21" s="25" t="n">
        <v>110.000000000006</v>
      </c>
      <c r="P21" s="27" t="n">
        <v>30.9999999999915</v>
      </c>
      <c r="Q21" s="17" t="n">
        <v>340.100000000005</v>
      </c>
      <c r="R21" s="17" t="n">
        <v>340.100000000005</v>
      </c>
    </row>
    <row r="22" customFormat="false" ht="15" hidden="false" customHeight="true" outlineLevel="0" collapsed="false">
      <c r="A22" s="32" t="n">
        <v>12</v>
      </c>
      <c r="B22" s="18" t="n">
        <v>12</v>
      </c>
      <c r="C22" s="33" t="n">
        <v>19</v>
      </c>
      <c r="D22" s="12" t="s">
        <v>33</v>
      </c>
      <c r="E22" s="25" t="n">
        <v>9.59232693276135E-012</v>
      </c>
      <c r="F22" s="25" t="n">
        <v>0</v>
      </c>
      <c r="G22" s="25" t="n">
        <v>120.000000000009</v>
      </c>
      <c r="H22" s="25" t="n">
        <v>0</v>
      </c>
      <c r="I22" s="25" t="n">
        <v>0</v>
      </c>
      <c r="J22" s="13" t="n">
        <v>0</v>
      </c>
      <c r="K22" s="15" t="n">
        <v>120.000000000019</v>
      </c>
      <c r="L22" s="26" t="n">
        <v>24.4</v>
      </c>
      <c r="M22" s="25" t="n">
        <v>37.0000000000045</v>
      </c>
      <c r="N22" s="25" t="n">
        <v>90.0000000000045</v>
      </c>
      <c r="O22" s="25" t="n">
        <v>52.9999999999972</v>
      </c>
      <c r="P22" s="27" t="n">
        <v>28.0000000000007</v>
      </c>
      <c r="Q22" s="17" t="n">
        <v>232.400000000007</v>
      </c>
      <c r="R22" s="17" t="n">
        <v>352.400000000026</v>
      </c>
    </row>
    <row r="23" s="16" customFormat="true" ht="15" hidden="false" customHeight="true" outlineLevel="0" collapsed="false">
      <c r="A23" s="32" t="n">
        <v>13</v>
      </c>
      <c r="B23" s="18" t="n">
        <v>13</v>
      </c>
      <c r="C23" s="33" t="n">
        <v>12</v>
      </c>
      <c r="D23" s="12" t="s">
        <v>26</v>
      </c>
      <c r="E23" s="25" t="n">
        <v>0</v>
      </c>
      <c r="F23" s="25" t="n">
        <v>0</v>
      </c>
      <c r="G23" s="25" t="n">
        <v>120</v>
      </c>
      <c r="H23" s="25" t="n">
        <v>9.59232693276135E-012</v>
      </c>
      <c r="I23" s="25" t="n">
        <v>0</v>
      </c>
      <c r="J23" s="13" t="n">
        <v>0</v>
      </c>
      <c r="K23" s="15" t="n">
        <v>120.000000000009</v>
      </c>
      <c r="L23" s="26" t="n">
        <v>23.4</v>
      </c>
      <c r="M23" s="25" t="n">
        <v>29.0000000000058</v>
      </c>
      <c r="N23" s="25" t="n">
        <v>120.000000000004</v>
      </c>
      <c r="O23" s="25" t="n">
        <v>67.99999999999</v>
      </c>
      <c r="P23" s="27" t="n">
        <v>3.00000000000099</v>
      </c>
      <c r="Q23" s="17" t="n">
        <v>243.400000000001</v>
      </c>
      <c r="R23" s="17" t="n">
        <v>363.40000000001</v>
      </c>
    </row>
    <row r="24" customFormat="false" ht="15" hidden="false" customHeight="true" outlineLevel="0" collapsed="false">
      <c r="A24" s="32" t="n">
        <v>14</v>
      </c>
      <c r="B24" s="18" t="n">
        <v>14</v>
      </c>
      <c r="C24" s="33" t="n">
        <v>37</v>
      </c>
      <c r="D24" s="12" t="s">
        <v>52</v>
      </c>
      <c r="E24" s="25" t="n">
        <v>0</v>
      </c>
      <c r="F24" s="25" t="n">
        <v>0</v>
      </c>
      <c r="G24" s="25" t="n">
        <v>60.0000000000094</v>
      </c>
      <c r="H24" s="25" t="n">
        <v>0</v>
      </c>
      <c r="I24" s="25" t="n">
        <v>0</v>
      </c>
      <c r="J24" s="13" t="n">
        <v>0</v>
      </c>
      <c r="K24" s="15" t="n">
        <v>60.0000000000094</v>
      </c>
      <c r="L24" s="26" t="n">
        <v>28.5</v>
      </c>
      <c r="M24" s="25" t="n">
        <v>6.99999999999595</v>
      </c>
      <c r="N24" s="25" t="n">
        <v>168.000000000002</v>
      </c>
      <c r="O24" s="25" t="n">
        <v>124.000000000002</v>
      </c>
      <c r="P24" s="27" t="n">
        <v>3.00000000000954</v>
      </c>
      <c r="Q24" s="17" t="n">
        <v>330.50000000001</v>
      </c>
      <c r="R24" s="17" t="n">
        <v>390.500000000019</v>
      </c>
    </row>
    <row r="25" s="16" customFormat="true" ht="15" hidden="false" customHeight="true" outlineLevel="0" collapsed="false">
      <c r="A25" s="32" t="n">
        <v>15</v>
      </c>
      <c r="B25" s="18" t="n">
        <v>15</v>
      </c>
      <c r="C25" s="33" t="n">
        <v>32</v>
      </c>
      <c r="D25" s="12" t="s">
        <v>4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13" t="n">
        <v>0</v>
      </c>
      <c r="K25" s="15" t="n">
        <v>0</v>
      </c>
      <c r="L25" s="26" t="n">
        <v>23.7</v>
      </c>
      <c r="M25" s="25" t="n">
        <v>109.999999999999</v>
      </c>
      <c r="N25" s="25" t="n">
        <v>134.00000000001</v>
      </c>
      <c r="O25" s="25" t="n">
        <v>62.9999999999953</v>
      </c>
      <c r="P25" s="27" t="n">
        <v>72.0000000000011</v>
      </c>
      <c r="Q25" s="17" t="n">
        <v>402.700000000006</v>
      </c>
      <c r="R25" s="17" t="n">
        <v>402.700000000006</v>
      </c>
    </row>
    <row r="26" customFormat="false" ht="15" hidden="false" customHeight="true" outlineLevel="0" collapsed="false">
      <c r="A26" s="32" t="n">
        <v>16</v>
      </c>
      <c r="B26" s="18" t="n">
        <v>16</v>
      </c>
      <c r="C26" s="33" t="n">
        <v>24</v>
      </c>
      <c r="D26" s="12" t="s">
        <v>39</v>
      </c>
      <c r="E26" s="25" t="n">
        <v>0</v>
      </c>
      <c r="F26" s="25" t="n">
        <v>0</v>
      </c>
      <c r="G26" s="25" t="n">
        <v>179.999999999999</v>
      </c>
      <c r="H26" s="25" t="n">
        <v>0</v>
      </c>
      <c r="I26" s="25" t="n">
        <v>0</v>
      </c>
      <c r="J26" s="13" t="n">
        <v>0</v>
      </c>
      <c r="K26" s="15" t="n">
        <v>179.999999999999</v>
      </c>
      <c r="L26" s="26" t="n">
        <v>26.2</v>
      </c>
      <c r="M26" s="25" t="n">
        <v>24.9999999999988</v>
      </c>
      <c r="N26" s="25" t="n">
        <v>139.000000000004</v>
      </c>
      <c r="O26" s="25" t="n">
        <v>11.9999999999969</v>
      </c>
      <c r="P26" s="27" t="n">
        <v>21.9999999999901</v>
      </c>
      <c r="Q26" s="17" t="n">
        <v>224.19999999999</v>
      </c>
      <c r="R26" s="17" t="n">
        <v>404.19999999999</v>
      </c>
    </row>
    <row r="27" s="16" customFormat="true" ht="15" hidden="false" customHeight="true" outlineLevel="0" collapsed="false">
      <c r="A27" s="32" t="n">
        <v>17</v>
      </c>
      <c r="B27" s="18" t="n">
        <v>17</v>
      </c>
      <c r="C27" s="33" t="n">
        <v>17</v>
      </c>
      <c r="D27" s="12" t="s">
        <v>31</v>
      </c>
      <c r="E27" s="25" t="n">
        <v>0</v>
      </c>
      <c r="F27" s="25" t="n">
        <v>0</v>
      </c>
      <c r="G27" s="25" t="n">
        <v>120</v>
      </c>
      <c r="H27" s="25" t="n">
        <v>0</v>
      </c>
      <c r="I27" s="25" t="n">
        <v>0</v>
      </c>
      <c r="J27" s="13" t="n">
        <v>0</v>
      </c>
      <c r="K27" s="15" t="n">
        <v>120</v>
      </c>
      <c r="L27" s="26" t="n">
        <v>28.4</v>
      </c>
      <c r="M27" s="25" t="n">
        <v>18.9999999999978</v>
      </c>
      <c r="N27" s="25" t="n">
        <v>157.999999999994</v>
      </c>
      <c r="O27" s="25" t="n">
        <v>87.0000000000087</v>
      </c>
      <c r="P27" s="27" t="n">
        <v>17.9999999999927</v>
      </c>
      <c r="Q27" s="17" t="n">
        <v>310.399999999994</v>
      </c>
      <c r="R27" s="17" t="n">
        <v>430.399999999993</v>
      </c>
    </row>
    <row r="28" customFormat="false" ht="15" hidden="false" customHeight="true" outlineLevel="0" collapsed="false">
      <c r="A28" s="32" t="n">
        <v>18</v>
      </c>
      <c r="B28" s="18" t="n">
        <v>18</v>
      </c>
      <c r="C28" s="33" t="n">
        <v>46</v>
      </c>
      <c r="D28" s="12" t="s">
        <v>61</v>
      </c>
      <c r="E28" s="25" t="n">
        <v>9.59232693276135E-012</v>
      </c>
      <c r="F28" s="25" t="n">
        <v>0</v>
      </c>
      <c r="G28" s="25" t="n">
        <v>179.99999999999</v>
      </c>
      <c r="H28" s="25" t="n">
        <v>0</v>
      </c>
      <c r="I28" s="25" t="n">
        <v>0</v>
      </c>
      <c r="J28" s="13" t="n">
        <v>0</v>
      </c>
      <c r="K28" s="15" t="n">
        <v>179.999999999999</v>
      </c>
      <c r="L28" s="26" t="n">
        <v>32.1</v>
      </c>
      <c r="M28" s="25" t="n">
        <v>78.0000000000007</v>
      </c>
      <c r="N28" s="25" t="n">
        <v>147.999999999996</v>
      </c>
      <c r="O28" s="25" t="n">
        <v>1.99999999999886</v>
      </c>
      <c r="P28" s="27" t="n">
        <v>9.99999999999889</v>
      </c>
      <c r="Q28" s="17" t="n">
        <v>270.099999999994</v>
      </c>
      <c r="R28" s="17" t="n">
        <v>450.099999999994</v>
      </c>
    </row>
    <row r="29" s="16" customFormat="true" ht="15" hidden="false" customHeight="true" outlineLevel="0" collapsed="false">
      <c r="A29" s="32" t="n">
        <v>19</v>
      </c>
      <c r="B29" s="18" t="n">
        <v>19</v>
      </c>
      <c r="C29" s="33" t="n">
        <v>28</v>
      </c>
      <c r="D29" s="12" t="s">
        <v>43</v>
      </c>
      <c r="E29" s="25" t="n">
        <v>0</v>
      </c>
      <c r="F29" s="25" t="n">
        <v>0</v>
      </c>
      <c r="G29" s="25" t="n">
        <v>120.000000000009</v>
      </c>
      <c r="H29" s="25" t="n">
        <v>0</v>
      </c>
      <c r="I29" s="25" t="n">
        <v>0</v>
      </c>
      <c r="J29" s="13" t="n">
        <v>0</v>
      </c>
      <c r="K29" s="15" t="n">
        <v>120.000000000009</v>
      </c>
      <c r="L29" s="26" t="n">
        <v>29.3</v>
      </c>
      <c r="M29" s="25" t="n">
        <v>51.9999999999877</v>
      </c>
      <c r="N29" s="25" t="n">
        <v>133.000000000003</v>
      </c>
      <c r="O29" s="25" t="n">
        <v>85.9999999999928</v>
      </c>
      <c r="P29" s="27" t="n">
        <v>47.9999999999974</v>
      </c>
      <c r="Q29" s="17" t="n">
        <v>348.299999999981</v>
      </c>
      <c r="R29" s="17" t="n">
        <v>468.29999999999</v>
      </c>
    </row>
    <row r="30" customFormat="false" ht="15" hidden="false" customHeight="true" outlineLevel="0" collapsed="false">
      <c r="A30" s="32" t="n">
        <v>20</v>
      </c>
      <c r="B30" s="18" t="n">
        <v>20</v>
      </c>
      <c r="C30" s="33" t="n">
        <v>25</v>
      </c>
      <c r="D30" s="12" t="s">
        <v>40</v>
      </c>
      <c r="E30" s="25" t="n">
        <v>59.9999999999998</v>
      </c>
      <c r="F30" s="25" t="n">
        <v>0</v>
      </c>
      <c r="G30" s="25" t="n">
        <v>59.9999999999998</v>
      </c>
      <c r="H30" s="25" t="n">
        <v>60.0000000000094</v>
      </c>
      <c r="I30" s="25" t="n">
        <v>9.59232693276135E-012</v>
      </c>
      <c r="J30" s="13" t="n">
        <v>60.0000000000094</v>
      </c>
      <c r="K30" s="15" t="n">
        <v>240.000000000028</v>
      </c>
      <c r="L30" s="26" t="n">
        <v>26</v>
      </c>
      <c r="M30" s="25" t="n">
        <v>5.00000000000203</v>
      </c>
      <c r="N30" s="25" t="n">
        <v>133.000000000003</v>
      </c>
      <c r="O30" s="25" t="n">
        <v>43.0000000000085</v>
      </c>
      <c r="P30" s="27" t="n">
        <v>26.9999999999941</v>
      </c>
      <c r="Q30" s="17" t="n">
        <v>234.000000000008</v>
      </c>
      <c r="R30" s="17" t="n">
        <v>474.000000000036</v>
      </c>
    </row>
    <row r="31" s="16" customFormat="true" ht="15" hidden="false" customHeight="true" outlineLevel="0" collapsed="false">
      <c r="A31" s="32" t="n">
        <v>21</v>
      </c>
      <c r="B31" s="18" t="n">
        <v>21</v>
      </c>
      <c r="C31" s="33" t="n">
        <v>38</v>
      </c>
      <c r="D31" s="12" t="s">
        <v>53</v>
      </c>
      <c r="E31" s="25" t="n">
        <v>0</v>
      </c>
      <c r="F31" s="25" t="n">
        <v>0</v>
      </c>
      <c r="G31" s="25" t="n">
        <v>0</v>
      </c>
      <c r="H31" s="25" t="n">
        <v>59.9999999999902</v>
      </c>
      <c r="I31" s="25" t="n">
        <v>59.9999999999902</v>
      </c>
      <c r="J31" s="13" t="n">
        <v>0</v>
      </c>
      <c r="K31" s="15" t="n">
        <v>119.99999999998</v>
      </c>
      <c r="L31" s="26" t="n">
        <v>26</v>
      </c>
      <c r="M31" s="25" t="n">
        <v>15.0000000000004</v>
      </c>
      <c r="N31" s="25" t="n">
        <v>136.000000000004</v>
      </c>
      <c r="O31" s="25" t="n">
        <v>70.0000000000031</v>
      </c>
      <c r="P31" s="27" t="n">
        <v>123.999999999996</v>
      </c>
      <c r="Q31" s="17" t="n">
        <v>371.000000000004</v>
      </c>
      <c r="R31" s="17" t="n">
        <v>490.999999999984</v>
      </c>
    </row>
    <row r="32" customFormat="false" ht="15" hidden="false" customHeight="true" outlineLevel="0" collapsed="false">
      <c r="A32" s="32" t="n">
        <v>22</v>
      </c>
      <c r="B32" s="18" t="n">
        <v>22</v>
      </c>
      <c r="C32" s="33" t="n">
        <v>40</v>
      </c>
      <c r="D32" s="12" t="s">
        <v>55</v>
      </c>
      <c r="E32" s="25" t="n">
        <v>0</v>
      </c>
      <c r="F32" s="25" t="n">
        <v>0</v>
      </c>
      <c r="G32" s="25" t="n">
        <v>180.000000000009</v>
      </c>
      <c r="H32" s="25" t="n">
        <v>0</v>
      </c>
      <c r="I32" s="25" t="n">
        <v>0</v>
      </c>
      <c r="J32" s="13" t="n">
        <v>9.59232693276135E-012</v>
      </c>
      <c r="K32" s="15" t="n">
        <v>180.000000000019</v>
      </c>
      <c r="L32" s="26" t="n">
        <v>25.4</v>
      </c>
      <c r="M32" s="25" t="n">
        <v>38.0000000000015</v>
      </c>
      <c r="N32" s="25" t="n">
        <v>101.999999999997</v>
      </c>
      <c r="O32" s="25" t="n">
        <v>143.999999999999</v>
      </c>
      <c r="P32" s="27" t="n">
        <v>15.0000000000114</v>
      </c>
      <c r="Q32" s="17" t="n">
        <v>324.400000000008</v>
      </c>
      <c r="R32" s="17" t="n">
        <v>504.400000000027</v>
      </c>
    </row>
    <row r="33" s="16" customFormat="true" ht="15" hidden="false" customHeight="true" outlineLevel="0" collapsed="false">
      <c r="A33" s="32" t="n">
        <v>23</v>
      </c>
      <c r="B33" s="18" t="n">
        <v>23</v>
      </c>
      <c r="C33" s="33" t="n">
        <v>49</v>
      </c>
      <c r="D33" s="12" t="s">
        <v>64</v>
      </c>
      <c r="E33" s="25" t="n">
        <v>0</v>
      </c>
      <c r="F33" s="25" t="n">
        <v>0</v>
      </c>
      <c r="G33" s="25" t="n">
        <v>60.0000000000094</v>
      </c>
      <c r="H33" s="25" t="n">
        <v>59.9999999999902</v>
      </c>
      <c r="I33" s="25" t="n">
        <v>0</v>
      </c>
      <c r="J33" s="13" t="n">
        <v>0</v>
      </c>
      <c r="K33" s="15" t="n">
        <v>120</v>
      </c>
      <c r="L33" s="26" t="n">
        <v>24.8</v>
      </c>
      <c r="M33" s="25" t="n">
        <v>16.9999999999886</v>
      </c>
      <c r="N33" s="25" t="n">
        <v>142.000000000005</v>
      </c>
      <c r="O33" s="25" t="n">
        <v>170.000000000006</v>
      </c>
      <c r="P33" s="27" t="n">
        <v>33.0000000000046</v>
      </c>
      <c r="Q33" s="17" t="n">
        <v>386.800000000004</v>
      </c>
      <c r="R33" s="17" t="n">
        <v>506.800000000003</v>
      </c>
    </row>
    <row r="34" customFormat="false" ht="15" hidden="false" customHeight="true" outlineLevel="0" collapsed="false">
      <c r="A34" s="32" t="n">
        <v>24</v>
      </c>
      <c r="B34" s="18" t="n">
        <v>24</v>
      </c>
      <c r="C34" s="33" t="n">
        <v>47</v>
      </c>
      <c r="D34" s="12" t="s">
        <v>62</v>
      </c>
      <c r="E34" s="25" t="n">
        <v>9.59232693276135E-012</v>
      </c>
      <c r="F34" s="25" t="n">
        <v>0</v>
      </c>
      <c r="G34" s="25" t="n">
        <v>179.999999999999</v>
      </c>
      <c r="H34" s="25" t="n">
        <v>0</v>
      </c>
      <c r="I34" s="25" t="n">
        <v>0</v>
      </c>
      <c r="J34" s="13" t="n">
        <v>0</v>
      </c>
      <c r="K34" s="15" t="n">
        <v>180.000000000009</v>
      </c>
      <c r="L34" s="26" t="n">
        <v>26.2</v>
      </c>
      <c r="M34" s="25" t="n">
        <v>20.0000000000044</v>
      </c>
      <c r="N34" s="25" t="n">
        <v>157.000000000007</v>
      </c>
      <c r="O34" s="25" t="n">
        <v>124.999999999999</v>
      </c>
      <c r="P34" s="27" t="n">
        <v>1.99999999999339</v>
      </c>
      <c r="Q34" s="17" t="n">
        <v>330.200000000004</v>
      </c>
      <c r="R34" s="17" t="n">
        <v>510.200000000013</v>
      </c>
    </row>
    <row r="35" s="16" customFormat="true" ht="15" hidden="false" customHeight="true" outlineLevel="0" collapsed="false">
      <c r="A35" s="32" t="n">
        <v>25</v>
      </c>
      <c r="B35" s="18" t="n">
        <v>25</v>
      </c>
      <c r="C35" s="33" t="n">
        <v>42</v>
      </c>
      <c r="D35" s="12" t="s">
        <v>5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13" t="n">
        <v>0</v>
      </c>
      <c r="K35" s="15" t="n">
        <v>0</v>
      </c>
      <c r="L35" s="26" t="n">
        <v>27.1</v>
      </c>
      <c r="M35" s="25" t="n">
        <v>131.000000000006</v>
      </c>
      <c r="N35" s="25" t="n">
        <v>165.000000000002</v>
      </c>
      <c r="O35" s="25" t="n">
        <v>183.000000000005</v>
      </c>
      <c r="P35" s="27" t="n">
        <v>12.0000000000024</v>
      </c>
      <c r="Q35" s="17" t="n">
        <v>518.100000000016</v>
      </c>
      <c r="R35" s="17" t="n">
        <v>518.100000000016</v>
      </c>
    </row>
    <row r="36" customFormat="false" ht="15" hidden="false" customHeight="true" outlineLevel="0" collapsed="false">
      <c r="A36" s="32" t="n">
        <v>26</v>
      </c>
      <c r="B36" s="18" t="n">
        <v>26</v>
      </c>
      <c r="C36" s="33" t="n">
        <v>34</v>
      </c>
      <c r="D36" s="12" t="s">
        <v>49</v>
      </c>
      <c r="E36" s="25" t="n">
        <v>0</v>
      </c>
      <c r="F36" s="25" t="n">
        <v>239.999999999999</v>
      </c>
      <c r="G36" s="25" t="n">
        <v>0</v>
      </c>
      <c r="H36" s="25" t="n">
        <v>0</v>
      </c>
      <c r="I36" s="25" t="n">
        <v>0</v>
      </c>
      <c r="J36" s="13" t="n">
        <v>0</v>
      </c>
      <c r="K36" s="15" t="n">
        <v>239.999999999999</v>
      </c>
      <c r="L36" s="26" t="n">
        <v>25.8</v>
      </c>
      <c r="M36" s="25" t="n">
        <v>2.00000000000546</v>
      </c>
      <c r="N36" s="25" t="n">
        <v>121.000000000006</v>
      </c>
      <c r="O36" s="25" t="n">
        <v>115.000000000001</v>
      </c>
      <c r="P36" s="27" t="n">
        <v>16.0000000000094</v>
      </c>
      <c r="Q36" s="17" t="n">
        <v>279.800000000022</v>
      </c>
      <c r="R36" s="17" t="n">
        <v>519.800000000021</v>
      </c>
    </row>
    <row r="37" s="16" customFormat="true" ht="15" hidden="false" customHeight="true" outlineLevel="0" collapsed="false">
      <c r="A37" s="32" t="n">
        <v>27</v>
      </c>
      <c r="B37" s="18" t="n">
        <v>27</v>
      </c>
      <c r="C37" s="33" t="n">
        <v>7</v>
      </c>
      <c r="D37" s="12" t="s">
        <v>21</v>
      </c>
      <c r="E37" s="25" t="n">
        <v>0</v>
      </c>
      <c r="F37" s="25" t="n">
        <v>0</v>
      </c>
      <c r="G37" s="25" t="n">
        <v>299.999999999999</v>
      </c>
      <c r="H37" s="25" t="n">
        <v>9.59232693276135E-012</v>
      </c>
      <c r="I37" s="25" t="n">
        <v>0</v>
      </c>
      <c r="J37" s="13" t="n">
        <v>0</v>
      </c>
      <c r="K37" s="15" t="n">
        <v>300.000000000009</v>
      </c>
      <c r="L37" s="26" t="n">
        <v>25.7</v>
      </c>
      <c r="M37" s="25" t="n">
        <v>29.0000000000001</v>
      </c>
      <c r="N37" s="25" t="n">
        <v>124.000000000007</v>
      </c>
      <c r="O37" s="25" t="n">
        <v>67.0000000000026</v>
      </c>
      <c r="P37" s="27" t="n">
        <v>16.0000000000094</v>
      </c>
      <c r="Q37" s="17" t="n">
        <v>261.700000000019</v>
      </c>
      <c r="R37" s="17" t="n">
        <v>561.700000000027</v>
      </c>
    </row>
    <row r="38" customFormat="false" ht="15" hidden="false" customHeight="true" outlineLevel="0" collapsed="false">
      <c r="A38" s="32" t="n">
        <v>28</v>
      </c>
      <c r="B38" s="18" t="n">
        <v>28</v>
      </c>
      <c r="C38" s="33" t="n">
        <v>26</v>
      </c>
      <c r="D38" s="12" t="s">
        <v>41</v>
      </c>
      <c r="E38" s="25" t="n">
        <v>0</v>
      </c>
      <c r="F38" s="25" t="n">
        <v>0</v>
      </c>
      <c r="G38" s="25" t="n">
        <v>59.9999999999998</v>
      </c>
      <c r="H38" s="25" t="n">
        <v>0</v>
      </c>
      <c r="I38" s="25" t="n">
        <v>9.59232693276135E-012</v>
      </c>
      <c r="J38" s="13" t="n">
        <v>0</v>
      </c>
      <c r="K38" s="15" t="n">
        <v>60.0000000000094</v>
      </c>
      <c r="L38" s="26" t="n">
        <v>37.2</v>
      </c>
      <c r="M38" s="25" t="n">
        <v>68.0000000000023</v>
      </c>
      <c r="N38" s="25" t="n">
        <v>157.999999999994</v>
      </c>
      <c r="O38" s="25" t="n">
        <v>27.0000000000092</v>
      </c>
      <c r="P38" s="27" t="n">
        <v>233.999999999998</v>
      </c>
      <c r="Q38" s="17" t="n">
        <v>524.200000000004</v>
      </c>
      <c r="R38" s="17" t="n">
        <v>584.200000000013</v>
      </c>
    </row>
    <row r="39" s="16" customFormat="true" ht="15" hidden="false" customHeight="true" outlineLevel="0" collapsed="false">
      <c r="A39" s="32" t="n">
        <v>29</v>
      </c>
      <c r="B39" s="18" t="n">
        <v>29</v>
      </c>
      <c r="C39" s="33" t="n">
        <v>10</v>
      </c>
      <c r="D39" s="12" t="s">
        <v>24</v>
      </c>
      <c r="E39" s="25" t="n">
        <v>59.9999999999998</v>
      </c>
      <c r="F39" s="25" t="n">
        <v>0</v>
      </c>
      <c r="G39" s="25" t="n">
        <v>180.000000000009</v>
      </c>
      <c r="H39" s="25" t="n">
        <v>0</v>
      </c>
      <c r="I39" s="25" t="n">
        <v>0</v>
      </c>
      <c r="J39" s="13" t="n">
        <v>0</v>
      </c>
      <c r="K39" s="15" t="n">
        <v>240.000000000009</v>
      </c>
      <c r="L39" s="26" t="n">
        <v>25.1</v>
      </c>
      <c r="M39" s="25" t="n">
        <v>65.9999999999988</v>
      </c>
      <c r="N39" s="25" t="n">
        <v>120.000000000009</v>
      </c>
      <c r="O39" s="25" t="n">
        <v>76.000000000004</v>
      </c>
      <c r="P39" s="27" t="n">
        <v>70.9999999999946</v>
      </c>
      <c r="Q39" s="17" t="n">
        <v>358.100000000007</v>
      </c>
      <c r="R39" s="17" t="n">
        <v>598.100000000015</v>
      </c>
    </row>
    <row r="40" customFormat="false" ht="15" hidden="false" customHeight="true" outlineLevel="0" collapsed="false">
      <c r="A40" s="32" t="n">
        <v>30</v>
      </c>
      <c r="B40" s="18" t="n">
        <v>30</v>
      </c>
      <c r="C40" s="33" t="n">
        <v>30</v>
      </c>
      <c r="D40" s="12" t="s">
        <v>45</v>
      </c>
      <c r="E40" s="25" t="n">
        <v>0</v>
      </c>
      <c r="F40" s="25" t="n">
        <v>0</v>
      </c>
      <c r="G40" s="25" t="n">
        <v>180.000000000009</v>
      </c>
      <c r="H40" s="25" t="n">
        <v>59.9999999999998</v>
      </c>
      <c r="I40" s="25" t="n">
        <v>0</v>
      </c>
      <c r="J40" s="13" t="n">
        <v>0</v>
      </c>
      <c r="K40" s="15" t="n">
        <v>240.000000000009</v>
      </c>
      <c r="L40" s="26" t="n">
        <v>24.9</v>
      </c>
      <c r="M40" s="25" t="n">
        <v>10.9999999999973</v>
      </c>
      <c r="N40" s="25" t="n">
        <v>142.000000000005</v>
      </c>
      <c r="O40" s="25" t="n">
        <v>159.999999999998</v>
      </c>
      <c r="P40" s="27" t="n">
        <v>34.99999999999</v>
      </c>
      <c r="Q40" s="17" t="n">
        <v>372.89999999999</v>
      </c>
      <c r="R40" s="17" t="n">
        <v>612.899999999999</v>
      </c>
    </row>
    <row r="41" s="16" customFormat="true" ht="15" hidden="false" customHeight="true" outlineLevel="0" collapsed="false">
      <c r="A41" s="32" t="n">
        <v>31</v>
      </c>
      <c r="B41" s="18" t="n">
        <v>31</v>
      </c>
      <c r="C41" s="33" t="n">
        <v>27</v>
      </c>
      <c r="D41" s="12" t="s">
        <v>42</v>
      </c>
      <c r="E41" s="25" t="n">
        <v>0</v>
      </c>
      <c r="F41" s="25" t="n">
        <v>0</v>
      </c>
      <c r="G41" s="25" t="n">
        <v>300.000000000009</v>
      </c>
      <c r="H41" s="25" t="n">
        <v>0</v>
      </c>
      <c r="I41" s="25" t="n">
        <v>0</v>
      </c>
      <c r="J41" s="13" t="n">
        <v>0</v>
      </c>
      <c r="K41" s="15" t="n">
        <v>300.000000000009</v>
      </c>
      <c r="L41" s="26" t="n">
        <v>31.8</v>
      </c>
      <c r="M41" s="25" t="n">
        <v>56.0000000000004</v>
      </c>
      <c r="N41" s="25" t="n">
        <v>161.999999999997</v>
      </c>
      <c r="O41" s="25" t="n">
        <v>45.9999999999993</v>
      </c>
      <c r="P41" s="27" t="n">
        <v>47.9999999999878</v>
      </c>
      <c r="Q41" s="17" t="n">
        <v>343.799999999984</v>
      </c>
      <c r="R41" s="17" t="n">
        <v>643.799999999993</v>
      </c>
    </row>
    <row r="42" customFormat="false" ht="15" hidden="false" customHeight="true" outlineLevel="0" collapsed="false">
      <c r="A42" s="32" t="n">
        <v>32</v>
      </c>
      <c r="B42" s="18" t="n">
        <v>32</v>
      </c>
      <c r="C42" s="33" t="n">
        <v>13</v>
      </c>
      <c r="D42" s="12" t="s">
        <v>27</v>
      </c>
      <c r="E42" s="25" t="n">
        <v>0</v>
      </c>
      <c r="F42" s="25" t="n">
        <v>0</v>
      </c>
      <c r="G42" s="25" t="n">
        <v>239.999999999999</v>
      </c>
      <c r="H42" s="25" t="n">
        <v>0</v>
      </c>
      <c r="I42" s="25" t="n">
        <v>0</v>
      </c>
      <c r="J42" s="13" t="n">
        <v>120</v>
      </c>
      <c r="K42" s="15" t="n">
        <v>359.999999999999</v>
      </c>
      <c r="L42" s="26" t="n">
        <v>24.1</v>
      </c>
      <c r="M42" s="25" t="n">
        <v>111.999999999993</v>
      </c>
      <c r="N42" s="25" t="n">
        <v>160.999999999995</v>
      </c>
      <c r="O42" s="25" t="n">
        <v>4.00000000000237</v>
      </c>
      <c r="P42" s="27" t="n">
        <v>18.0000000000023</v>
      </c>
      <c r="Q42" s="17" t="n">
        <v>319.099999999993</v>
      </c>
      <c r="R42" s="17" t="n">
        <v>679.099999999992</v>
      </c>
    </row>
    <row r="43" s="16" customFormat="true" ht="15" hidden="false" customHeight="true" outlineLevel="0" collapsed="false">
      <c r="A43" s="32" t="n">
        <v>33</v>
      </c>
      <c r="B43" s="18" t="n">
        <v>33</v>
      </c>
      <c r="C43" s="33" t="n">
        <v>16</v>
      </c>
      <c r="D43" s="12" t="s">
        <v>30</v>
      </c>
      <c r="E43" s="25" t="n">
        <v>60</v>
      </c>
      <c r="F43" s="25" t="n">
        <v>59.9999999999998</v>
      </c>
      <c r="G43" s="25" t="n">
        <v>239.999999999999</v>
      </c>
      <c r="H43" s="25" t="n">
        <v>0</v>
      </c>
      <c r="I43" s="25" t="n">
        <v>0</v>
      </c>
      <c r="J43" s="13" t="n">
        <v>9.59232693276135E-012</v>
      </c>
      <c r="K43" s="15" t="n">
        <v>360.000000000009</v>
      </c>
      <c r="L43" s="26" t="n">
        <v>24.9</v>
      </c>
      <c r="M43" s="25" t="n">
        <v>59.9999999999978</v>
      </c>
      <c r="N43" s="25" t="n">
        <v>179.999999999995</v>
      </c>
      <c r="O43" s="25" t="n">
        <v>31.9999999999937</v>
      </c>
      <c r="P43" s="27" t="n">
        <v>26.9999999999941</v>
      </c>
      <c r="Q43" s="17" t="n">
        <v>323.89999999998</v>
      </c>
      <c r="R43" s="17" t="n">
        <v>683.899999999989</v>
      </c>
    </row>
    <row r="44" customFormat="false" ht="15" hidden="false" customHeight="true" outlineLevel="0" collapsed="false">
      <c r="A44" s="32" t="n">
        <v>34</v>
      </c>
      <c r="B44" s="18" t="n">
        <v>34</v>
      </c>
      <c r="C44" s="33" t="n">
        <v>23</v>
      </c>
      <c r="D44" s="12" t="s">
        <v>73</v>
      </c>
      <c r="E44" s="25" t="n">
        <v>0</v>
      </c>
      <c r="F44" s="25" t="n">
        <v>0</v>
      </c>
      <c r="G44" s="25" t="n">
        <v>0</v>
      </c>
      <c r="H44" s="25" t="n">
        <v>60.0000000000094</v>
      </c>
      <c r="I44" s="25" t="n">
        <v>120</v>
      </c>
      <c r="J44" s="13" t="n">
        <v>0</v>
      </c>
      <c r="K44" s="15" t="n">
        <v>180.000000000009</v>
      </c>
      <c r="L44" s="26" t="n">
        <v>36.1</v>
      </c>
      <c r="M44" s="25" t="n">
        <v>195</v>
      </c>
      <c r="N44" s="25" t="n">
        <v>151.999999999998</v>
      </c>
      <c r="O44" s="25" t="n">
        <v>23.9999999999988</v>
      </c>
      <c r="P44" s="27" t="n">
        <v>142.999999999996</v>
      </c>
      <c r="Q44" s="17" t="n">
        <v>550.099999999993</v>
      </c>
      <c r="R44" s="17" t="n">
        <v>730.100000000002</v>
      </c>
    </row>
    <row r="45" s="16" customFormat="true" ht="15" hidden="false" customHeight="true" outlineLevel="0" collapsed="false">
      <c r="A45" s="32" t="n">
        <v>35</v>
      </c>
      <c r="B45" s="18" t="n">
        <v>35</v>
      </c>
      <c r="C45" s="33" t="n">
        <v>35</v>
      </c>
      <c r="D45" s="12" t="s">
        <v>50</v>
      </c>
      <c r="E45" s="25" t="n">
        <v>0</v>
      </c>
      <c r="F45" s="25" t="n">
        <v>239.999999999999</v>
      </c>
      <c r="G45" s="25" t="n">
        <v>120</v>
      </c>
      <c r="H45" s="25" t="n">
        <v>120.000000000009</v>
      </c>
      <c r="I45" s="25" t="n">
        <v>0</v>
      </c>
      <c r="J45" s="13" t="n">
        <v>0</v>
      </c>
      <c r="K45" s="15" t="n">
        <v>480.000000000008</v>
      </c>
      <c r="L45" s="26" t="n">
        <v>31</v>
      </c>
      <c r="M45" s="25" t="n">
        <v>56.0000000000043</v>
      </c>
      <c r="N45" s="25" t="n">
        <v>151.000000000011</v>
      </c>
      <c r="O45" s="25" t="n">
        <v>6.00000000000558</v>
      </c>
      <c r="P45" s="27" t="n">
        <v>9.99999999999784</v>
      </c>
      <c r="Q45" s="17" t="n">
        <v>254.000000000019</v>
      </c>
      <c r="R45" s="17" t="n">
        <v>734.000000000026</v>
      </c>
    </row>
    <row r="46" customFormat="false" ht="15" hidden="false" customHeight="true" outlineLevel="0" collapsed="false">
      <c r="A46" s="32" t="n">
        <v>36</v>
      </c>
      <c r="B46" s="18" t="n">
        <v>36</v>
      </c>
      <c r="C46" s="33" t="n">
        <v>33</v>
      </c>
      <c r="D46" s="12" t="s">
        <v>48</v>
      </c>
      <c r="E46" s="25" t="n">
        <v>59.9999999999998</v>
      </c>
      <c r="F46" s="25" t="n">
        <v>59.9999999999998</v>
      </c>
      <c r="G46" s="25" t="n">
        <v>120</v>
      </c>
      <c r="H46" s="25" t="n">
        <v>59.9999999999902</v>
      </c>
      <c r="I46" s="25" t="n">
        <v>59.9999999999998</v>
      </c>
      <c r="J46" s="13" t="n">
        <v>0</v>
      </c>
      <c r="K46" s="15" t="n">
        <v>359.999999999989</v>
      </c>
      <c r="L46" s="26" t="n">
        <v>25.5</v>
      </c>
      <c r="M46" s="25" t="n">
        <v>122.000000000001</v>
      </c>
      <c r="N46" s="25" t="n">
        <v>148.000000000001</v>
      </c>
      <c r="O46" s="25" t="n">
        <v>50.9999999999937</v>
      </c>
      <c r="P46" s="27" t="n">
        <v>92.9999999999948</v>
      </c>
      <c r="Q46" s="17" t="n">
        <v>439.49999999999</v>
      </c>
      <c r="R46" s="17" t="n">
        <v>799.49999999998</v>
      </c>
    </row>
    <row r="47" s="16" customFormat="true" ht="15" hidden="false" customHeight="true" outlineLevel="0" collapsed="false">
      <c r="A47" s="32" t="n">
        <v>37</v>
      </c>
      <c r="B47" s="18" t="n">
        <v>37</v>
      </c>
      <c r="C47" s="33" t="n">
        <v>3</v>
      </c>
      <c r="D47" s="12" t="s">
        <v>17</v>
      </c>
      <c r="E47" s="25" t="n">
        <v>360</v>
      </c>
      <c r="F47" s="25" t="n">
        <v>299.999999999999</v>
      </c>
      <c r="G47" s="25" t="n">
        <v>0</v>
      </c>
      <c r="H47" s="25" t="n">
        <v>0</v>
      </c>
      <c r="I47" s="25" t="n">
        <v>0</v>
      </c>
      <c r="J47" s="13" t="n">
        <v>0</v>
      </c>
      <c r="K47" s="15" t="n">
        <v>659.999999999999</v>
      </c>
      <c r="L47" s="26" t="n">
        <v>23</v>
      </c>
      <c r="M47" s="25" t="n">
        <v>26.9999999999966</v>
      </c>
      <c r="N47" s="25" t="n">
        <v>105.999999999994</v>
      </c>
      <c r="O47" s="25" t="n">
        <v>73.0000000000036</v>
      </c>
      <c r="P47" s="27" t="n">
        <v>4.99999999999491</v>
      </c>
      <c r="Q47" s="17" t="n">
        <v>233.999999999989</v>
      </c>
      <c r="R47" s="17" t="n">
        <v>893.999999999988</v>
      </c>
    </row>
    <row r="48" customFormat="false" ht="15" hidden="false" customHeight="true" outlineLevel="0" collapsed="false">
      <c r="A48" s="32" t="n">
        <v>38</v>
      </c>
      <c r="B48" s="18" t="n">
        <v>38</v>
      </c>
      <c r="C48" s="33" t="n">
        <v>36</v>
      </c>
      <c r="D48" s="12" t="s">
        <v>51</v>
      </c>
      <c r="E48" s="25" t="n">
        <v>59.9999999999998</v>
      </c>
      <c r="F48" s="25" t="n">
        <v>0</v>
      </c>
      <c r="G48" s="25" t="n">
        <v>479.999999999998</v>
      </c>
      <c r="H48" s="25" t="n">
        <v>0</v>
      </c>
      <c r="I48" s="25" t="n">
        <v>0</v>
      </c>
      <c r="J48" s="13" t="n">
        <v>59.9999999999998</v>
      </c>
      <c r="K48" s="15" t="n">
        <v>599.999999999998</v>
      </c>
      <c r="L48" s="26" t="n">
        <v>28.7</v>
      </c>
      <c r="M48" s="25" t="n">
        <v>102.999999999992</v>
      </c>
      <c r="N48" s="25" t="n">
        <v>181.000000000011</v>
      </c>
      <c r="O48" s="25" t="n">
        <v>479.999999999994</v>
      </c>
      <c r="P48" s="27" t="n">
        <v>130.999999999994</v>
      </c>
      <c r="Q48" s="17" t="n">
        <v>923.699999999991</v>
      </c>
      <c r="R48" s="17" t="n">
        <v>1523.69999999999</v>
      </c>
    </row>
    <row r="49" s="16" customFormat="true" ht="15" hidden="false" customHeight="true" outlineLevel="0" collapsed="false">
      <c r="A49" s="32" t="n">
        <v>39</v>
      </c>
      <c r="B49" s="18" t="n">
        <v>39</v>
      </c>
      <c r="C49" s="33" t="n">
        <v>39</v>
      </c>
      <c r="D49" s="12" t="s">
        <v>54</v>
      </c>
      <c r="E49" s="25" t="n">
        <v>9.59232693276135E-012</v>
      </c>
      <c r="F49" s="25" t="n">
        <v>0</v>
      </c>
      <c r="G49" s="25" t="n">
        <v>179.999999999999</v>
      </c>
      <c r="H49" s="25" t="n">
        <v>479.999999999998</v>
      </c>
      <c r="I49" s="25" t="n">
        <v>299.999999999999</v>
      </c>
      <c r="J49" s="13" t="n">
        <v>0</v>
      </c>
      <c r="K49" s="15" t="n">
        <v>960.000000000006</v>
      </c>
      <c r="L49" s="26" t="n">
        <v>26.9</v>
      </c>
      <c r="M49" s="25" t="n">
        <v>108.000000000005</v>
      </c>
      <c r="N49" s="25" t="n">
        <v>146.999999999994</v>
      </c>
      <c r="O49" s="25" t="n">
        <v>219.999999999997</v>
      </c>
      <c r="P49" s="27" t="n">
        <v>95.0000000000079</v>
      </c>
      <c r="Q49" s="17" t="n">
        <v>596.900000000005</v>
      </c>
      <c r="R49" s="17" t="n">
        <v>1556.90000000001</v>
      </c>
    </row>
    <row r="50" customFormat="false" ht="15" hidden="false" customHeight="true" outlineLevel="0" collapsed="false">
      <c r="A50" s="32" t="n">
        <v>40</v>
      </c>
      <c r="B50" s="18" t="n">
        <v>40</v>
      </c>
      <c r="C50" s="33" t="n">
        <v>48</v>
      </c>
      <c r="D50" s="12" t="s">
        <v>63</v>
      </c>
      <c r="E50" s="25" t="n">
        <v>0</v>
      </c>
      <c r="F50" s="25" t="n">
        <v>0</v>
      </c>
      <c r="G50" s="25" t="n">
        <v>419.999999999999</v>
      </c>
      <c r="H50" s="25" t="n">
        <v>600.000000000008</v>
      </c>
      <c r="I50" s="25" t="n">
        <v>0</v>
      </c>
      <c r="J50" s="13" t="n">
        <v>0</v>
      </c>
      <c r="K50" s="15" t="n">
        <v>1020.00000000001</v>
      </c>
      <c r="L50" s="26" t="n">
        <v>25.4</v>
      </c>
      <c r="M50" s="25" t="n">
        <v>19.9999999999948</v>
      </c>
      <c r="N50" s="25" t="n">
        <v>152.000000000017</v>
      </c>
      <c r="O50" s="25" t="n">
        <v>530.999999999992</v>
      </c>
      <c r="P50" s="27" t="n">
        <v>144.000000000003</v>
      </c>
      <c r="Q50" s="17" t="n">
        <v>872.400000000007</v>
      </c>
      <c r="R50" s="17" t="n">
        <v>1892.40000000001</v>
      </c>
    </row>
    <row r="51" s="16" customFormat="true" ht="15" hidden="false" customHeight="true" outlineLevel="0" collapsed="false">
      <c r="A51" s="32" t="n">
        <v>41</v>
      </c>
      <c r="B51" s="18" t="n">
        <v>41</v>
      </c>
      <c r="C51" s="33" t="n">
        <v>14</v>
      </c>
      <c r="D51" s="12" t="s">
        <v>28</v>
      </c>
      <c r="E51" s="25" t="n">
        <v>60.0000000000094</v>
      </c>
      <c r="F51" s="25" t="n">
        <v>59.9999999999998</v>
      </c>
      <c r="G51" s="25" t="n">
        <v>419.999999999999</v>
      </c>
      <c r="H51" s="25" t="n">
        <v>359.999999999999</v>
      </c>
      <c r="I51" s="25" t="n">
        <v>0</v>
      </c>
      <c r="J51" s="13" t="n">
        <v>300.000000000009</v>
      </c>
      <c r="K51" s="15" t="n">
        <v>1200.00000000002</v>
      </c>
      <c r="L51" s="26" t="n">
        <v>25.5</v>
      </c>
      <c r="M51" s="25" t="n">
        <v>314.000000000002</v>
      </c>
      <c r="N51" s="25" t="n">
        <v>137.000000000001</v>
      </c>
      <c r="O51" s="25" t="n">
        <v>63.0000000000049</v>
      </c>
      <c r="P51" s="27" t="n">
        <v>419.999999999988</v>
      </c>
      <c r="Q51" s="17" t="n">
        <v>959.499999999996</v>
      </c>
      <c r="R51" s="17" t="n">
        <v>2159.50000000001</v>
      </c>
    </row>
    <row r="52" customFormat="false" ht="15" hidden="false" customHeight="true" outlineLevel="0" collapsed="false">
      <c r="A52" s="32" t="n">
        <v>42</v>
      </c>
      <c r="B52" s="18" t="n">
        <v>42</v>
      </c>
      <c r="C52" s="33" t="n">
        <v>31</v>
      </c>
      <c r="D52" s="12" t="s">
        <v>46</v>
      </c>
      <c r="E52" s="25" t="n">
        <v>0</v>
      </c>
      <c r="F52" s="25" t="n">
        <v>720.000000000007</v>
      </c>
      <c r="G52" s="25" t="n">
        <v>179.999999999999</v>
      </c>
      <c r="H52" s="25" t="n">
        <v>0</v>
      </c>
      <c r="I52" s="25" t="n">
        <v>0</v>
      </c>
      <c r="J52" s="13" t="s">
        <v>37</v>
      </c>
      <c r="K52" s="15" t="s">
        <v>37</v>
      </c>
      <c r="L52" s="26" t="n">
        <v>27.4</v>
      </c>
      <c r="M52" s="25" t="n">
        <v>2.99999999999852</v>
      </c>
      <c r="N52" s="25" t="n">
        <v>143.000000000006</v>
      </c>
      <c r="O52" s="25" t="n">
        <v>76.0000000000133</v>
      </c>
      <c r="P52" s="27" t="n">
        <v>62.9999999999997</v>
      </c>
      <c r="Q52" s="17" t="n">
        <v>312.400000000018</v>
      </c>
      <c r="R52" s="17" t="s">
        <v>37</v>
      </c>
    </row>
    <row r="53" customFormat="false" ht="12.75" hidden="false" customHeight="false" outlineLevel="0" collapsed="false">
      <c r="A53" s="40" t="n">
        <v>43</v>
      </c>
      <c r="B53" s="18" t="n">
        <v>43</v>
      </c>
      <c r="C53" s="33" t="n">
        <v>45</v>
      </c>
      <c r="D53" s="12" t="s">
        <v>60</v>
      </c>
      <c r="E53" s="25" t="n">
        <v>239.999999999999</v>
      </c>
      <c r="F53" s="25" t="n">
        <v>119.99999999999</v>
      </c>
      <c r="G53" s="25" t="s">
        <v>37</v>
      </c>
      <c r="H53" s="25"/>
      <c r="I53" s="25"/>
      <c r="J53" s="13"/>
      <c r="K53" s="15" t="s">
        <v>37</v>
      </c>
      <c r="L53" s="26" t="n">
        <v>346.9</v>
      </c>
      <c r="M53" s="25" t="n">
        <v>106.000000000002</v>
      </c>
      <c r="N53" s="25" t="s">
        <v>37</v>
      </c>
      <c r="O53" s="25"/>
      <c r="P53" s="27"/>
      <c r="Q53" s="17" t="s">
        <v>37</v>
      </c>
      <c r="R53" s="17" t="s">
        <v>37</v>
      </c>
    </row>
    <row r="54" customFormat="false" ht="12.75" hidden="false" customHeight="false" outlineLevel="0" collapsed="false">
      <c r="A54" s="40" t="n">
        <v>44</v>
      </c>
      <c r="B54" s="18" t="n">
        <v>44</v>
      </c>
      <c r="C54" s="33" t="n">
        <v>1</v>
      </c>
      <c r="D54" s="12" t="s">
        <v>15</v>
      </c>
      <c r="E54" s="25" t="s">
        <v>37</v>
      </c>
      <c r="F54" s="41"/>
      <c r="G54" s="41"/>
      <c r="H54" s="41"/>
      <c r="I54" s="41"/>
      <c r="J54" s="27"/>
      <c r="K54" s="42" t="s">
        <v>37</v>
      </c>
      <c r="L54" s="26"/>
      <c r="M54" s="41"/>
      <c r="N54" s="41"/>
      <c r="O54" s="41"/>
      <c r="P54" s="27"/>
      <c r="Q54" s="42"/>
      <c r="R54" s="42" t="s">
        <v>37</v>
      </c>
    </row>
    <row r="55" customFormat="false" ht="12.75" hidden="false" customHeight="false" outlineLevel="0" collapsed="false">
      <c r="A55" s="40" t="n">
        <v>45</v>
      </c>
      <c r="B55" s="18" t="n">
        <v>45</v>
      </c>
      <c r="C55" s="33" t="n">
        <v>29</v>
      </c>
      <c r="D55" s="12" t="s">
        <v>44</v>
      </c>
      <c r="E55" s="25" t="s">
        <v>37</v>
      </c>
      <c r="F55" s="25"/>
      <c r="G55" s="25"/>
      <c r="H55" s="25"/>
      <c r="I55" s="25"/>
      <c r="J55" s="13"/>
      <c r="K55" s="15" t="s">
        <v>37</v>
      </c>
      <c r="L55" s="26"/>
      <c r="M55" s="25"/>
      <c r="N55" s="25"/>
      <c r="O55" s="25"/>
      <c r="P55" s="27"/>
      <c r="Q55" s="17"/>
      <c r="R55" s="17" t="s">
        <v>37</v>
      </c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3" customFormat="false" ht="12.75" hidden="false" customHeight="false" outlineLevel="0" collapsed="false">
      <c r="B63" s="18"/>
    </row>
  </sheetData>
  <mergeCells count="6"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4:29Z</dcterms:created>
  <dc:creator>SAE</dc:creator>
  <dc:description/>
  <dc:language>en-US</dc:language>
  <cp:lastModifiedBy>SAE</cp:lastModifiedBy>
  <dcterms:modified xsi:type="dcterms:W3CDTF">2006-10-17T11:10:36Z</dcterms:modified>
  <cp:revision>0</cp:revision>
  <dc:subject/>
  <dc:title/>
</cp:coreProperties>
</file>